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4-06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4-06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14-06-2011</t>
  </si>
  <si>
    <t xml:space="preserve">LL-IM</t>
  </si>
  <si>
    <t xml:space="preserve">PRICE LIST INDIAN OIL CORPORATION LTD. EX. PANIPAT WORKS - NASHIK   W.E.F. 14-06-2011</t>
  </si>
  <si>
    <t xml:space="preserve">PRICE LIST INDIAN OIL CORPORATION LTD. EX. PANIPAT WORKS - GOA      W.E.F. 14-06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4-06-2011</t>
  </si>
  <si>
    <t xml:space="preserve">PRICE LIST INDIAN OIL CORPORATION LTD. EX. PANIPAT WORKS - HARIDWAR  W.E.F. 14-06-2011</t>
  </si>
  <si>
    <t xml:space="preserve">PRICE LIST INDIAN OIL CORPORATION LTD. EX. PANIPAT WORKS - UDH SINGH NGR  W.E.F. 14-06-2011</t>
  </si>
  <si>
    <t xml:space="preserve">DCA CUM CS  OF INDIAN OIL CORPORATION LIMITED FOR PE/PP</t>
  </si>
  <si>
    <t xml:space="preserve">PRICE LIST INDIAN OIL CORPORATION LTD. EX. CS VASAI DEPOT  W.E.F.14-06-2011</t>
  </si>
  <si>
    <t xml:space="preserve">Post Excise </t>
  </si>
  <si>
    <t xml:space="preserve">VAT 5%</t>
  </si>
  <si>
    <t xml:space="preserve">010DP45</t>
  </si>
  <si>
    <t xml:space="preserve">PRICE LIST INDIAN OIL CORPORATION LTD. EX. WORKS  W.E.F.14-06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4-06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02</v>
      </c>
      <c r="E12" s="27" t="n">
        <v>0</v>
      </c>
      <c r="F12" s="27" t="n">
        <v>700</v>
      </c>
      <c r="G12" s="27" t="n">
        <f aca="false">(D12-E12-F12)*10.3%</f>
        <v>7498.606</v>
      </c>
      <c r="H12" s="27" t="n">
        <v>1333.86</v>
      </c>
      <c r="I12" s="27" t="n">
        <f aca="false">(D12-E12-F12+G12+H12)*0.5%</f>
        <v>408.17233</v>
      </c>
      <c r="J12" s="28" t="n">
        <f aca="false">D12-E12-F12+G12+H12+I12</f>
        <v>82042.63833</v>
      </c>
      <c r="K12" s="29" t="n">
        <f aca="false">J12-G12</f>
        <v>74544.0323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06</v>
      </c>
      <c r="E13" s="37" t="n">
        <v>0</v>
      </c>
      <c r="F13" s="27" t="n">
        <v>700</v>
      </c>
      <c r="G13" s="27" t="n">
        <f aca="false">(D13-E13-F13)*10.3%</f>
        <v>7416.618</v>
      </c>
      <c r="H13" s="37" t="n">
        <v>1333.86</v>
      </c>
      <c r="I13" s="37" t="n">
        <f aca="false">(D13-E13-F13+G13+H13)*0.5%</f>
        <v>403.78239</v>
      </c>
      <c r="J13" s="38" t="n">
        <f aca="false">D13-E13-F13+G13+H13+I13</f>
        <v>81160.26039</v>
      </c>
      <c r="K13" s="39" t="n">
        <f aca="false">J13-G13</f>
        <v>73743.6423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07</v>
      </c>
      <c r="E14" s="37" t="n">
        <v>0</v>
      </c>
      <c r="F14" s="27" t="n">
        <v>700</v>
      </c>
      <c r="G14" s="27" t="n">
        <f aca="false">(D14-E14-F14)*10.3%</f>
        <v>7396.121</v>
      </c>
      <c r="H14" s="37" t="n">
        <v>1333.86</v>
      </c>
      <c r="I14" s="37" t="n">
        <f aca="false">(D14-E14-F14+G14+H14)*0.5%</f>
        <v>402.684905</v>
      </c>
      <c r="J14" s="38" t="n">
        <f aca="false">D14-E14-F14+G14+H14+I14</f>
        <v>80939.665905</v>
      </c>
      <c r="K14" s="39" t="n">
        <f aca="false">J14-G14</f>
        <v>73543.5449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04</v>
      </c>
      <c r="E15" s="37" t="n">
        <v>0</v>
      </c>
      <c r="F15" s="27" t="n">
        <v>700</v>
      </c>
      <c r="G15" s="27" t="n">
        <f aca="false">(D15-E15-F15)*10.3%</f>
        <v>7457.612</v>
      </c>
      <c r="H15" s="37" t="n">
        <v>1333.86</v>
      </c>
      <c r="I15" s="37" t="n">
        <f aca="false">(D15-E15-F15+G15+H15)*0.5%</f>
        <v>405.97736</v>
      </c>
      <c r="J15" s="38" t="n">
        <f aca="false">D15-E15-F15+G15+H15+I15</f>
        <v>81601.44936</v>
      </c>
      <c r="K15" s="39" t="n">
        <f aca="false">J15-G15</f>
        <v>74143.8373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82</v>
      </c>
      <c r="E16" s="37" t="n">
        <v>3000</v>
      </c>
      <c r="F16" s="27" t="n">
        <v>700</v>
      </c>
      <c r="G16" s="27" t="n">
        <f aca="false">(D16-E16-F16)*10.3%</f>
        <v>7589.246</v>
      </c>
      <c r="H16" s="37" t="n">
        <v>1333.86</v>
      </c>
      <c r="I16" s="37" t="n">
        <f aca="false">(D16-E16-F16+G16+H16)*0.5%</f>
        <v>413.02553</v>
      </c>
      <c r="J16" s="38" t="n">
        <f aca="false">D16-E16-F16+G16+H16+I16</f>
        <v>83018.13153</v>
      </c>
      <c r="K16" s="39" t="n">
        <f aca="false">J16-G16</f>
        <v>75428.88553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95</v>
      </c>
      <c r="E17" s="37" t="n">
        <v>0</v>
      </c>
      <c r="F17" s="27" t="n">
        <v>700</v>
      </c>
      <c r="G17" s="27" t="n">
        <f aca="false">(D17-E17-F17)*10.3%</f>
        <v>7631.785</v>
      </c>
      <c r="H17" s="37" t="n">
        <v>1333.86</v>
      </c>
      <c r="I17" s="37" t="n">
        <f aca="false">(D17-E17-F17+G17+H17)*0.5%</f>
        <v>415.303225</v>
      </c>
      <c r="J17" s="38" t="n">
        <f aca="false">D17-E17-F17+G17+H17+I17</f>
        <v>83475.948225</v>
      </c>
      <c r="K17" s="39" t="n">
        <f aca="false">J17-G17</f>
        <v>75844.1632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76</v>
      </c>
      <c r="E18" s="37" t="n">
        <v>0</v>
      </c>
      <c r="F18" s="27" t="n">
        <v>700</v>
      </c>
      <c r="G18" s="27" t="n">
        <f aca="false">(D18-E18-F18)*10.3%</f>
        <v>8052.128</v>
      </c>
      <c r="H18" s="37" t="n">
        <v>1333.86</v>
      </c>
      <c r="I18" s="37" t="n">
        <f aca="false">(D18-E18-F18+G18+H18)*0.5%</f>
        <v>437.80994</v>
      </c>
      <c r="J18" s="38" t="n">
        <f aca="false">D18-E18-F18+G18+H18+I18</f>
        <v>87999.79794</v>
      </c>
      <c r="K18" s="39" t="n">
        <f aca="false">J18-G18</f>
        <v>79947.6699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76</v>
      </c>
      <c r="E19" s="37" t="n">
        <v>0</v>
      </c>
      <c r="F19" s="27" t="n">
        <v>700</v>
      </c>
      <c r="G19" s="27" t="n">
        <f aca="false">(D19-E19-F19)*10.3%</f>
        <v>8052.128</v>
      </c>
      <c r="H19" s="37" t="n">
        <v>1333.86</v>
      </c>
      <c r="I19" s="37" t="n">
        <f aca="false">(D19-E19-F19+G19+H19)*0.5%</f>
        <v>437.80994</v>
      </c>
      <c r="J19" s="38" t="n">
        <f aca="false">D19-E19-F19+G19+H19+I19</f>
        <v>87999.79794</v>
      </c>
      <c r="K19" s="39" t="n">
        <f aca="false">J19-G19</f>
        <v>79947.66994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7284</v>
      </c>
      <c r="E20" s="37" t="n">
        <v>0</v>
      </c>
      <c r="F20" s="27" t="n">
        <v>700</v>
      </c>
      <c r="G20" s="27" t="n">
        <f aca="false">(D20-E20-F20)*10.3%</f>
        <v>7888.152</v>
      </c>
      <c r="H20" s="37" t="n">
        <v>1333.86</v>
      </c>
      <c r="I20" s="37" t="n">
        <f aca="false">(D20-E20-F20+G20+H20)*0.5%</f>
        <v>429.03006</v>
      </c>
      <c r="J20" s="38" t="n">
        <f aca="false">D20-E20-F20+G20+H20+I20</f>
        <v>86235.04206</v>
      </c>
      <c r="K20" s="39" t="n">
        <f aca="false">J20-G20</f>
        <v>78346.8900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821</v>
      </c>
      <c r="E21" s="37" t="n">
        <v>0</v>
      </c>
      <c r="F21" s="27" t="n">
        <v>700</v>
      </c>
      <c r="G21" s="27" t="n">
        <f aca="false">(D21-E21-F21)*10.3%</f>
        <v>8149.463</v>
      </c>
      <c r="H21" s="37" t="n">
        <v>1333.86</v>
      </c>
      <c r="I21" s="37" t="n">
        <f aca="false">(D21-E21-F21+G21+H21)*0.5%</f>
        <v>443.021615</v>
      </c>
      <c r="J21" s="38" t="n">
        <f aca="false">D21-E21-F21+G21+H21+I21</f>
        <v>89047.344615</v>
      </c>
      <c r="K21" s="39" t="n">
        <f aca="false">J21-G21</f>
        <v>80897.8816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9223</v>
      </c>
      <c r="E22" s="37" t="n">
        <v>0</v>
      </c>
      <c r="F22" s="37" t="n">
        <v>0</v>
      </c>
      <c r="G22" s="27" t="n">
        <f aca="false">(D22-E22-F22)*10.3%</f>
        <v>7129.969</v>
      </c>
      <c r="H22" s="37" t="n">
        <v>1333.86</v>
      </c>
      <c r="I22" s="37" t="n">
        <f aca="false">(D22-E22-F22+G22+H22)*0.5%</f>
        <v>388.434145</v>
      </c>
      <c r="J22" s="38" t="n">
        <f aca="false">D22-E22-F22+G22+H22+I22</f>
        <v>78075.263145</v>
      </c>
      <c r="K22" s="39" t="n">
        <f aca="false">J22-G22</f>
        <v>70945.29414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8726</v>
      </c>
      <c r="E23" s="47" t="n">
        <v>0</v>
      </c>
      <c r="F23" s="47" t="n">
        <v>0</v>
      </c>
      <c r="G23" s="27" t="n">
        <f aca="false">(D23-E23-F23)*10.3%</f>
        <v>7078.778</v>
      </c>
      <c r="H23" s="47" t="n">
        <v>1333.86</v>
      </c>
      <c r="I23" s="47" t="n">
        <f aca="false">(D23-E23-F23+G23+H23)*0.5%</f>
        <v>385.69319</v>
      </c>
      <c r="J23" s="48" t="n">
        <f aca="false">D23-E23-F23+G23+H23+I23</f>
        <v>77524.33119</v>
      </c>
      <c r="K23" s="49" t="n">
        <f aca="false">J23-G23</f>
        <v>70445.5531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3531</v>
      </c>
      <c r="E27" s="61" t="n">
        <v>3000</v>
      </c>
      <c r="F27" s="27" t="n">
        <v>700</v>
      </c>
      <c r="G27" s="61" t="n">
        <f aca="false">(D27-E27-F27)*10.3%</f>
        <v>7192.593</v>
      </c>
      <c r="H27" s="61" t="n">
        <v>1333.86</v>
      </c>
      <c r="I27" s="61" t="n">
        <f aca="false">(D27-E27-F27+G27+H27)*0.5%</f>
        <v>391.787265</v>
      </c>
      <c r="J27" s="62" t="n">
        <f aca="false">D27-E27-F27+G27+H27+I27</f>
        <v>78749.240265</v>
      </c>
      <c r="K27" s="63" t="n">
        <f aca="false">J27-G27</f>
        <v>71556.64726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8059</v>
      </c>
      <c r="E28" s="37" t="n">
        <v>0</v>
      </c>
      <c r="F28" s="27" t="n">
        <v>700</v>
      </c>
      <c r="G28" s="27" t="n">
        <f aca="false">(D28-E28-F28)*10.3%</f>
        <v>6937.977</v>
      </c>
      <c r="H28" s="37" t="n">
        <v>1333.86</v>
      </c>
      <c r="I28" s="37" t="n">
        <f aca="false">(D28-E28-F28+G28+H28)*0.5%</f>
        <v>378.154185</v>
      </c>
      <c r="J28" s="38" t="n">
        <f aca="false">D28-E28-F28+G28+H28+I28</f>
        <v>76008.991185</v>
      </c>
      <c r="K28" s="39" t="n">
        <f aca="false">J28-G28</f>
        <v>69071.01418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5362</v>
      </c>
      <c r="E29" s="37" t="n">
        <v>0</v>
      </c>
      <c r="F29" s="27" t="n">
        <v>700</v>
      </c>
      <c r="G29" s="27" t="n">
        <f aca="false">(D29-E29-F29)*10.3%</f>
        <v>6660.186</v>
      </c>
      <c r="H29" s="37" t="n">
        <v>1333.86</v>
      </c>
      <c r="I29" s="37" t="n">
        <f aca="false">(D29-E29-F29+G29+H29)*0.5%</f>
        <v>363.28023</v>
      </c>
      <c r="J29" s="38" t="n">
        <f aca="false">D29-E29-F29+G29+H29+I29</f>
        <v>73019.32623</v>
      </c>
      <c r="K29" s="39" t="n">
        <f aca="false">J29-G29</f>
        <v>66359.14023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6566</v>
      </c>
      <c r="E30" s="37" t="n">
        <v>0</v>
      </c>
      <c r="F30" s="27" t="n">
        <v>700</v>
      </c>
      <c r="G30" s="27" t="n">
        <f aca="false">(D30-E30-F30)*10.3%</f>
        <v>6784.198</v>
      </c>
      <c r="H30" s="37" t="n">
        <v>1333.86</v>
      </c>
      <c r="I30" s="37" t="n">
        <f aca="false">(D30-E30-F30+G30+H30)*0.5%</f>
        <v>369.92029</v>
      </c>
      <c r="J30" s="38" t="n">
        <f aca="false">D30-E30-F30+G30+H30+I30</f>
        <v>74353.97829</v>
      </c>
      <c r="K30" s="39" t="n">
        <f aca="false">J30-G30</f>
        <v>67569.78029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68" t="n">
        <v>65899</v>
      </c>
      <c r="E31" s="37" t="n">
        <v>0</v>
      </c>
      <c r="F31" s="27" t="n">
        <v>700</v>
      </c>
      <c r="G31" s="27" t="n">
        <f aca="false">(D31-E31-F31)*10.3%</f>
        <v>6715.497</v>
      </c>
      <c r="H31" s="37" t="n">
        <v>1333.86</v>
      </c>
      <c r="I31" s="37" t="n">
        <f aca="false">(D31-E31-F31+G31+H31)*0.5%</f>
        <v>366.241785</v>
      </c>
      <c r="J31" s="38" t="n">
        <f aca="false">D31-E31-F31+G31+H31+I31</f>
        <v>73614.598785</v>
      </c>
      <c r="K31" s="39" t="n">
        <f aca="false">J31-G31</f>
        <v>66899.10178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89</v>
      </c>
      <c r="E32" s="37" t="n">
        <v>0</v>
      </c>
      <c r="F32" s="27" t="n">
        <v>700</v>
      </c>
      <c r="G32" s="27" t="n">
        <f aca="false">(D32-E32-F32)*10.3%</f>
        <v>7147.067</v>
      </c>
      <c r="H32" s="37" t="n">
        <v>1333.86</v>
      </c>
      <c r="I32" s="37" t="n">
        <f aca="false">(D32-E32-F32+G32+H32)*0.5%</f>
        <v>389.349635</v>
      </c>
      <c r="J32" s="38" t="n">
        <f aca="false">D32-E32-F32+G32+H32+I32</f>
        <v>78259.276635</v>
      </c>
      <c r="K32" s="39" t="n">
        <f aca="false">J32-G32</f>
        <v>71112.20963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58</v>
      </c>
      <c r="E33" s="37" t="n">
        <v>0</v>
      </c>
      <c r="F33" s="27" t="n">
        <v>700</v>
      </c>
      <c r="G33" s="27" t="n">
        <f aca="false">(D33-E33-F33)*10.3%</f>
        <v>7370.474</v>
      </c>
      <c r="H33" s="37" t="n">
        <v>1333.86</v>
      </c>
      <c r="I33" s="37" t="n">
        <f aca="false">(D33-E33-F33+G33+H33)*0.5%</f>
        <v>401.31167</v>
      </c>
      <c r="J33" s="38" t="n">
        <f aca="false">D33-E33-F33+G33+H33+I33</f>
        <v>80663.64567</v>
      </c>
      <c r="K33" s="39" t="n">
        <f aca="false">J33-G33</f>
        <v>73293.17167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7053</v>
      </c>
      <c r="E34" s="37" t="n">
        <v>0</v>
      </c>
      <c r="F34" s="27" t="n">
        <v>700</v>
      </c>
      <c r="G34" s="27" t="n">
        <f aca="false">(D34-E34-F34)*10.3%</f>
        <v>6834.359</v>
      </c>
      <c r="H34" s="37" t="n">
        <v>1333.86</v>
      </c>
      <c r="I34" s="37" t="n">
        <f aca="false">(D34-E34-F34+G34+H34)*0.5%</f>
        <v>372.606095</v>
      </c>
      <c r="J34" s="38" t="n">
        <f aca="false">D34-E34-F34+G34+H34+I34</f>
        <v>74893.825095</v>
      </c>
      <c r="K34" s="39" t="n">
        <f aca="false">J34-G34</f>
        <v>68059.466095</v>
      </c>
      <c r="L34" s="69" t="s">
        <v>68</v>
      </c>
      <c r="M34" s="69"/>
      <c r="N34" s="70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6119</v>
      </c>
      <c r="E35" s="37" t="n">
        <v>0</v>
      </c>
      <c r="F35" s="27" t="n">
        <v>700</v>
      </c>
      <c r="G35" s="27" t="n">
        <f aca="false">(D35-E35-F35)*10.3%</f>
        <v>6738.157</v>
      </c>
      <c r="H35" s="37" t="n">
        <v>1333.86</v>
      </c>
      <c r="I35" s="37" t="n">
        <f aca="false">(D35-E35-F35+G35+H35)*0.5%</f>
        <v>367.455085</v>
      </c>
      <c r="J35" s="38" t="n">
        <f aca="false">D35-E35-F35+G35+H35+I35</f>
        <v>73858.472085</v>
      </c>
      <c r="K35" s="39" t="n">
        <f aca="false">J35-G35</f>
        <v>67120.31508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0347</v>
      </c>
      <c r="E36" s="37" t="n">
        <v>0</v>
      </c>
      <c r="F36" s="27" t="n">
        <v>700</v>
      </c>
      <c r="G36" s="27" t="n">
        <f aca="false">(D36-E36-F36)*10.3%</f>
        <v>7173.641</v>
      </c>
      <c r="H36" s="37" t="n">
        <v>1333.86</v>
      </c>
      <c r="I36" s="37" t="n">
        <f aca="false">(D36-E36-F36+G36+H36)*0.5%</f>
        <v>390.772505</v>
      </c>
      <c r="J36" s="38" t="n">
        <f aca="false">D36-E36-F36+G36+H36+I36</f>
        <v>78545.273505</v>
      </c>
      <c r="K36" s="39" t="n">
        <f aca="false">J36-G36</f>
        <v>71371.63250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1385</v>
      </c>
      <c r="E37" s="37" t="n">
        <v>0</v>
      </c>
      <c r="F37" s="27" t="n">
        <v>700</v>
      </c>
      <c r="G37" s="27" t="n">
        <f aca="false">(D37-E37-F37)*10.3%</f>
        <v>7280.555</v>
      </c>
      <c r="H37" s="37" t="n">
        <v>1333.86</v>
      </c>
      <c r="I37" s="37" t="n">
        <f aca="false">(D37-E37-F37+G37+H37)*0.5%</f>
        <v>396.497075</v>
      </c>
      <c r="J37" s="38" t="n">
        <f aca="false">D37-E37-F37+G37+H37+I37</f>
        <v>79695.912075</v>
      </c>
      <c r="K37" s="39" t="n">
        <f aca="false">J37-G37</f>
        <v>72415.357075</v>
      </c>
      <c r="L37" s="5"/>
      <c r="M37" s="5"/>
      <c r="N37" s="5"/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6" t="n">
        <v>71342</v>
      </c>
      <c r="E38" s="37" t="n">
        <v>0</v>
      </c>
      <c r="F38" s="27" t="n">
        <v>700</v>
      </c>
      <c r="G38" s="27" t="n">
        <f aca="false">(D38-E38-F38)*10.3%</f>
        <v>7276.126</v>
      </c>
      <c r="H38" s="37" t="n">
        <v>1333.86</v>
      </c>
      <c r="I38" s="37" t="n">
        <f aca="false">(D38-E38-F38+G38+H38)*0.5%</f>
        <v>396.25993</v>
      </c>
      <c r="J38" s="38" t="n">
        <f aca="false">D38-E38-F38+G38+H38+I38</f>
        <v>79648.24593</v>
      </c>
      <c r="K38" s="39" t="n">
        <f aca="false">J38-G38</f>
        <v>72372.11993</v>
      </c>
      <c r="L38" s="5"/>
      <c r="M38" s="5"/>
      <c r="N38" s="5"/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6" t="n">
        <v>66139</v>
      </c>
      <c r="E39" s="37" t="n">
        <v>0</v>
      </c>
      <c r="F39" s="27" t="n">
        <v>700</v>
      </c>
      <c r="G39" s="27" t="n">
        <f aca="false">(D39-E39-F39)*10.3%</f>
        <v>6740.217</v>
      </c>
      <c r="H39" s="37" t="n">
        <v>1333.86</v>
      </c>
      <c r="I39" s="37" t="n">
        <f aca="false">(D39-E39-F39+G39+H39)*0.5%</f>
        <v>367.565385</v>
      </c>
      <c r="J39" s="38" t="n">
        <f aca="false">D39-E39-F39+G39+H39+I39</f>
        <v>73880.642385</v>
      </c>
      <c r="K39" s="39" t="n">
        <f aca="false">J39-G39</f>
        <v>67140.425385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68" t="n">
        <v>65770</v>
      </c>
      <c r="E40" s="37" t="n">
        <v>0</v>
      </c>
      <c r="F40" s="37" t="n">
        <v>0</v>
      </c>
      <c r="G40" s="27" t="n">
        <f aca="false">(D40-E40-F40)*10.3%</f>
        <v>6774.31</v>
      </c>
      <c r="H40" s="37" t="n">
        <v>1333.86</v>
      </c>
      <c r="I40" s="37" t="n">
        <f aca="false">(D40-E40-F40+G40+H40)*0.5%</f>
        <v>369.39085</v>
      </c>
      <c r="J40" s="38" t="n">
        <f aca="false">D40-E40-F40+G40+H40+I40</f>
        <v>74247.56085</v>
      </c>
      <c r="K40" s="39" t="n">
        <f aca="false">J40-G40</f>
        <v>67473.25085</v>
      </c>
      <c r="L40" s="73"/>
      <c r="M40" s="73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2387</v>
      </c>
      <c r="E41" s="37" t="n">
        <v>0</v>
      </c>
      <c r="F41" s="37" t="n">
        <v>0</v>
      </c>
      <c r="G41" s="27" t="n">
        <f aca="false">(D41-E41-F41)*10.3%</f>
        <v>6425.861</v>
      </c>
      <c r="H41" s="37" t="n">
        <v>1333.86</v>
      </c>
      <c r="I41" s="37" t="n">
        <f aca="false">(D41-E41-F41+G41+H41)*0.5%</f>
        <v>350.733605</v>
      </c>
      <c r="J41" s="38" t="n">
        <f aca="false">D41-E41-F41+G41+H41+I41</f>
        <v>70497.454605</v>
      </c>
      <c r="K41" s="39" t="n">
        <f aca="false">J41-G41</f>
        <v>64071.593605</v>
      </c>
      <c r="L41" s="74" t="s">
        <v>78</v>
      </c>
      <c r="M41" s="75"/>
      <c r="N41" s="5"/>
      <c r="O41" s="76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68" t="n">
        <v>62387</v>
      </c>
      <c r="E42" s="37" t="n">
        <v>0</v>
      </c>
      <c r="F42" s="37" t="n">
        <v>0</v>
      </c>
      <c r="G42" s="27" t="n">
        <f aca="false">(D42-E42-F42)*10.3%</f>
        <v>6425.861</v>
      </c>
      <c r="H42" s="37" t="n">
        <v>1333.86</v>
      </c>
      <c r="I42" s="37" t="n">
        <f aca="false">(D42-E42-F42+G42+H42)*0.5%</f>
        <v>350.733605</v>
      </c>
      <c r="J42" s="38" t="n">
        <f aca="false">D42-E42-F42+G42+H42+I42</f>
        <v>70497.454605</v>
      </c>
      <c r="K42" s="39" t="n">
        <f aca="false">J42-G42</f>
        <v>64071.593605</v>
      </c>
      <c r="L42" s="77"/>
      <c r="M42" s="75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1183</v>
      </c>
      <c r="E43" s="37" t="n">
        <v>0</v>
      </c>
      <c r="F43" s="37" t="n">
        <v>0</v>
      </c>
      <c r="G43" s="27" t="n">
        <f aca="false">(D43-E43-F43)*10.3%</f>
        <v>6301.849</v>
      </c>
      <c r="H43" s="37" t="n">
        <v>1333.86</v>
      </c>
      <c r="I43" s="37" t="n">
        <f aca="false">(D43-E43-F43+G43+H43)*0.5%</f>
        <v>344.093545</v>
      </c>
      <c r="J43" s="38" t="n">
        <f aca="false">D43-E43-F43+G43+H43+I43</f>
        <v>69162.802545</v>
      </c>
      <c r="K43" s="39" t="n">
        <f aca="false">J43-G43</f>
        <v>62860.953545</v>
      </c>
      <c r="L43" s="77"/>
      <c r="M43" s="75"/>
      <c r="N43" s="5"/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0" t="n">
        <v>62974</v>
      </c>
      <c r="E44" s="81" t="n">
        <v>0</v>
      </c>
      <c r="F44" s="81" t="n">
        <v>0</v>
      </c>
      <c r="G44" s="82" t="n">
        <f aca="false">(D44-E44-F44)*10.3%</f>
        <v>6486.322</v>
      </c>
      <c r="H44" s="47" t="n">
        <v>1333.86</v>
      </c>
      <c r="I44" s="47" t="n">
        <f aca="false">(D44-E44-F44+G44+H44)*0.5%</f>
        <v>353.97091</v>
      </c>
      <c r="J44" s="48" t="n">
        <f aca="false">D44-E44-F44+G44+H44+I44</f>
        <v>71148.15291</v>
      </c>
      <c r="K44" s="49" t="n">
        <f aca="false">J44-G44</f>
        <v>64661.83091</v>
      </c>
      <c r="L44" s="77"/>
      <c r="M44" s="75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3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4" t="s">
        <v>18</v>
      </c>
      <c r="L47" s="73"/>
      <c r="M47" s="85"/>
      <c r="N47" s="5"/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8" t="n">
        <v>66467</v>
      </c>
      <c r="E48" s="89" t="n">
        <v>0</v>
      </c>
      <c r="F48" s="27" t="n">
        <v>700</v>
      </c>
      <c r="G48" s="27" t="n">
        <f aca="false">(D48-E48-F48)*10.3%</f>
        <v>6774.001</v>
      </c>
      <c r="H48" s="27" t="n">
        <v>1333.86</v>
      </c>
      <c r="I48" s="27" t="n">
        <f aca="false">(D48-E48-F48+G48+H48)*0.5%</f>
        <v>369.374305</v>
      </c>
      <c r="J48" s="28" t="n">
        <f aca="false">D48-E48-F48+G48+H48+I48</f>
        <v>74244.235305</v>
      </c>
      <c r="K48" s="29" t="n">
        <f aca="false">J48-G48</f>
        <v>67470.234305</v>
      </c>
      <c r="L48" s="77"/>
      <c r="M48" s="75"/>
      <c r="N48" s="5"/>
    </row>
    <row r="49" customFormat="false" ht="14.25" hidden="false" customHeight="true" outlineLevel="0" collapsed="false">
      <c r="A49" s="86" t="s">
        <v>83</v>
      </c>
      <c r="B49" s="87" t="s">
        <v>85</v>
      </c>
      <c r="C49" s="25" t="n">
        <v>2</v>
      </c>
      <c r="D49" s="88" t="n">
        <v>66467</v>
      </c>
      <c r="E49" s="89" t="n">
        <v>0</v>
      </c>
      <c r="F49" s="27" t="n">
        <v>700</v>
      </c>
      <c r="G49" s="27" t="n">
        <f aca="false">(D49-E49-F49)*10.3%</f>
        <v>6774.001</v>
      </c>
      <c r="H49" s="27" t="n">
        <v>1333.86</v>
      </c>
      <c r="I49" s="27" t="n">
        <f aca="false">(D49-E49-F49+G49+H49)*0.5%</f>
        <v>369.374305</v>
      </c>
      <c r="J49" s="28" t="n">
        <f aca="false">D49-E49-F49+G49+H49+I49</f>
        <v>74244.235305</v>
      </c>
      <c r="K49" s="29" t="n">
        <f aca="false">J49-G49</f>
        <v>67470.234305</v>
      </c>
      <c r="L49" s="77"/>
      <c r="M49" s="75"/>
      <c r="N49" s="5"/>
    </row>
    <row r="50" customFormat="false" ht="13.5" hidden="false" customHeight="true" outlineLevel="0" collapsed="false">
      <c r="A50" s="90" t="s">
        <v>86</v>
      </c>
      <c r="B50" s="91" t="s">
        <v>87</v>
      </c>
      <c r="C50" s="35" t="n">
        <v>4.2</v>
      </c>
      <c r="D50" s="92" t="n">
        <v>67163</v>
      </c>
      <c r="E50" s="93" t="n">
        <v>0</v>
      </c>
      <c r="F50" s="27" t="n">
        <v>700</v>
      </c>
      <c r="G50" s="37" t="n">
        <f aca="false">(D50-E50-F50)*10.3%</f>
        <v>6845.689</v>
      </c>
      <c r="H50" s="37" t="n">
        <v>1333.86</v>
      </c>
      <c r="I50" s="37" t="n">
        <f aca="false">(D50-E50-F50+G50+H50)*0.5%</f>
        <v>373.212745</v>
      </c>
      <c r="J50" s="38" t="n">
        <f aca="false">D50-E50-F50+G50+H50+I50</f>
        <v>75015.761745</v>
      </c>
      <c r="K50" s="39" t="n">
        <f aca="false">J50-G50</f>
        <v>68170.072745</v>
      </c>
      <c r="L50" s="77"/>
      <c r="M50" s="75"/>
      <c r="N50" s="5"/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4" t="n">
        <v>67959</v>
      </c>
      <c r="E51" s="93" t="n">
        <v>0</v>
      </c>
      <c r="F51" s="27" t="n">
        <v>700</v>
      </c>
      <c r="G51" s="37" t="n">
        <f aca="false">(D51-E51-F51)*10.3%</f>
        <v>6927.677</v>
      </c>
      <c r="H51" s="37" t="n">
        <v>1333.86</v>
      </c>
      <c r="I51" s="37" t="n">
        <f aca="false">(D51-E51-F51+G51+H51)*0.5%</f>
        <v>377.602685</v>
      </c>
      <c r="J51" s="38" t="n">
        <f aca="false">D51-E51-F51+G51+H51+I51</f>
        <v>75898.139685</v>
      </c>
      <c r="K51" s="39" t="n">
        <f aca="false">J51-G51</f>
        <v>68970.462685</v>
      </c>
      <c r="L51" s="77"/>
      <c r="M51" s="75"/>
      <c r="N51" s="5"/>
    </row>
    <row r="52" customFormat="false" ht="12.75" hidden="false" customHeight="false" outlineLevel="0" collapsed="false">
      <c r="A52" s="90" t="s">
        <v>90</v>
      </c>
      <c r="B52" s="91" t="s">
        <v>91</v>
      </c>
      <c r="C52" s="35" t="n">
        <v>30</v>
      </c>
      <c r="D52" s="94" t="n">
        <v>68656</v>
      </c>
      <c r="E52" s="93" t="n">
        <v>0</v>
      </c>
      <c r="F52" s="27" t="n">
        <v>700</v>
      </c>
      <c r="G52" s="37" t="n">
        <f aca="false">(D52-E52-F52)*10.3%</f>
        <v>6999.468</v>
      </c>
      <c r="H52" s="37" t="n">
        <v>1333.86</v>
      </c>
      <c r="I52" s="37" t="n">
        <f aca="false">(D52-E52-F52+G52+H52)*0.5%</f>
        <v>381.44664</v>
      </c>
      <c r="J52" s="38" t="n">
        <f aca="false">D52-E52-F52+G52+H52+I52</f>
        <v>76670.77464</v>
      </c>
      <c r="K52" s="39" t="n">
        <f aca="false">J52-G52</f>
        <v>69671.30664</v>
      </c>
      <c r="L52" s="5"/>
      <c r="M52" s="5"/>
      <c r="N52" s="5"/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4" t="n">
        <v>68954</v>
      </c>
      <c r="E53" s="93" t="n">
        <v>0</v>
      </c>
      <c r="F53" s="27" t="n">
        <v>700</v>
      </c>
      <c r="G53" s="37" t="n">
        <f aca="false">(D53-E53-F53)*10.3%</f>
        <v>7030.162</v>
      </c>
      <c r="H53" s="37" t="n">
        <v>1333.86</v>
      </c>
      <c r="I53" s="37" t="n">
        <f aca="false">(D53-E53-F53+G53+H53)*0.5%</f>
        <v>383.09011</v>
      </c>
      <c r="J53" s="38" t="n">
        <f aca="false">D53-E53-F53+G53+H53+I53</f>
        <v>77001.11211</v>
      </c>
      <c r="K53" s="39" t="n">
        <f aca="false">J53-G53</f>
        <v>69970.95011</v>
      </c>
      <c r="L53" s="5"/>
      <c r="M53" s="5"/>
      <c r="N53" s="5"/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2" t="n">
        <v>62984</v>
      </c>
      <c r="E54" s="93" t="n">
        <v>0</v>
      </c>
      <c r="F54" s="93" t="n">
        <v>0</v>
      </c>
      <c r="G54" s="37" t="n">
        <f aca="false">(D54-E54-F54)*10.3%</f>
        <v>6487.352</v>
      </c>
      <c r="H54" s="37" t="n">
        <v>1333.86</v>
      </c>
      <c r="I54" s="37" t="n">
        <f aca="false">(D54-E54-F54+G54+H54)*0.5%</f>
        <v>354.02606</v>
      </c>
      <c r="J54" s="38" t="n">
        <f aca="false">D54-E54-F54+G54+H54+I54</f>
        <v>71159.23806</v>
      </c>
      <c r="K54" s="39" t="n">
        <f aca="false">J54-G54</f>
        <v>64671.88606</v>
      </c>
      <c r="L54" s="5"/>
      <c r="M54" s="5"/>
      <c r="N54" s="5"/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4" t="n">
        <v>64477</v>
      </c>
      <c r="E55" s="93" t="n">
        <v>0</v>
      </c>
      <c r="F55" s="93" t="n">
        <v>0</v>
      </c>
      <c r="G55" s="37" t="n">
        <f aca="false">(D55-E55-F55)*10.3%</f>
        <v>6641.131</v>
      </c>
      <c r="H55" s="37" t="n">
        <v>1333.86</v>
      </c>
      <c r="I55" s="37" t="n">
        <f aca="false">(D55-E55-F55+G55+H55)*0.5%</f>
        <v>362.259955</v>
      </c>
      <c r="J55" s="38" t="n">
        <f aca="false">D55-E55-F55+G55+H55+I55</f>
        <v>72814.250955</v>
      </c>
      <c r="K55" s="39" t="n">
        <f aca="false">J55-G55</f>
        <v>66173.119955</v>
      </c>
      <c r="L55" s="5"/>
      <c r="M55" s="5"/>
      <c r="N55" s="5"/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7" t="n">
        <v>63034</v>
      </c>
      <c r="E56" s="98" t="n">
        <v>0</v>
      </c>
      <c r="F56" s="98" t="n">
        <v>0</v>
      </c>
      <c r="G56" s="47" t="n">
        <f aca="false">(D56-E56-F56)*10.3%</f>
        <v>6492.502</v>
      </c>
      <c r="H56" s="47" t="n">
        <v>1333.86</v>
      </c>
      <c r="I56" s="47" t="n">
        <f aca="false">(D56-E56-F56+G56+H56)*0.5%</f>
        <v>354.30181</v>
      </c>
      <c r="J56" s="48" t="n">
        <f aca="false">D56-E56-F56+G56+H56+I56</f>
        <v>71214.66381</v>
      </c>
      <c r="K56" s="49" t="n">
        <f aca="false">J56-G56</f>
        <v>64722.16181</v>
      </c>
      <c r="L56" s="5"/>
      <c r="M56" s="5"/>
      <c r="N56" s="5"/>
    </row>
    <row r="57" customFormat="false" ht="12.7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13.5" hidden="false" customHeight="false" outlineLevel="0" collapsed="false">
      <c r="A58" s="74"/>
      <c r="F58" s="101"/>
      <c r="G58" s="101"/>
      <c r="H58" s="101"/>
      <c r="I58" s="101"/>
      <c r="J58" s="102"/>
    </row>
    <row r="59" customFormat="false" ht="15" hidden="false" customHeight="false" outlineLevel="0" collapsed="false">
      <c r="A59" s="103"/>
      <c r="B59" s="103"/>
      <c r="C59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2"/>
      <c r="B7" s="72"/>
      <c r="C7" s="72"/>
    </row>
    <row r="8" customFormat="false" ht="15.75" hidden="false" customHeight="false" outlineLevel="0" collapsed="false">
      <c r="A8" s="140" t="s">
        <v>119</v>
      </c>
      <c r="B8" s="72"/>
      <c r="C8" s="72"/>
    </row>
    <row r="9" customFormat="false" ht="15" hidden="false" customHeight="false" outlineLevel="0" collapsed="false">
      <c r="A9" s="150"/>
      <c r="B9" s="72"/>
      <c r="C9" s="72"/>
    </row>
    <row r="10" customFormat="false" ht="12.75" hidden="false" customHeight="true" outlineLevel="0" collapsed="false">
      <c r="A10" s="72"/>
      <c r="B10" s="151" t="s">
        <v>120</v>
      </c>
      <c r="C10" s="151"/>
    </row>
    <row r="11" customFormat="false" ht="25.5" hidden="false" customHeight="false" outlineLevel="0" collapsed="false">
      <c r="A11" s="72"/>
      <c r="B11" s="152" t="s">
        <v>121</v>
      </c>
      <c r="C11" s="153" t="n">
        <v>67677</v>
      </c>
    </row>
    <row r="12" customFormat="false" ht="25.5" hidden="false" customHeight="false" outlineLevel="0" collapsed="false">
      <c r="A12" s="72"/>
      <c r="B12" s="152" t="s">
        <v>122</v>
      </c>
      <c r="C12" s="153" t="n">
        <v>65677</v>
      </c>
    </row>
    <row r="13" customFormat="false" ht="25.5" hidden="false" customHeight="false" outlineLevel="0" collapsed="false">
      <c r="A13" s="72"/>
      <c r="B13" s="152" t="s">
        <v>123</v>
      </c>
      <c r="C13" s="153" t="n">
        <v>66677</v>
      </c>
    </row>
    <row r="14" customFormat="false" ht="12.75" hidden="false" customHeight="false" outlineLevel="0" collapsed="false">
      <c r="A14" s="72"/>
      <c r="B14" s="152" t="s">
        <v>124</v>
      </c>
      <c r="C14" s="153" t="n">
        <v>59577</v>
      </c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38.25" hidden="false" customHeight="false" outlineLevel="0" collapsed="false">
      <c r="A17" s="72"/>
      <c r="B17" s="151" t="s">
        <v>120</v>
      </c>
      <c r="C17" s="108"/>
    </row>
    <row r="18" customFormat="false" ht="25.5" hidden="false" customHeight="false" outlineLevel="0" collapsed="false">
      <c r="A18" s="72"/>
      <c r="B18" s="152" t="s">
        <v>125</v>
      </c>
      <c r="C18" s="153" t="n">
        <v>61507</v>
      </c>
    </row>
    <row r="19" customFormat="false" ht="25.5" hidden="false" customHeight="false" outlineLevel="0" collapsed="false">
      <c r="A19" s="72"/>
      <c r="B19" s="152" t="s">
        <v>126</v>
      </c>
      <c r="C19" s="153" t="n">
        <v>59507</v>
      </c>
    </row>
    <row r="20" customFormat="false" ht="25.5" hidden="false" customHeight="false" outlineLevel="0" collapsed="false">
      <c r="A20" s="72"/>
      <c r="B20" s="152" t="s">
        <v>127</v>
      </c>
      <c r="C20" s="153" t="n">
        <v>58547</v>
      </c>
    </row>
    <row r="21" customFormat="false" ht="12.75" hidden="false" customHeight="false" outlineLevel="0" collapsed="false">
      <c r="A21" s="72"/>
      <c r="B21" s="152" t="s">
        <v>128</v>
      </c>
      <c r="C21" s="153" t="n">
        <v>5756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4" t="s">
        <v>129</v>
      </c>
      <c r="B1" s="154"/>
      <c r="C1" s="154"/>
    </row>
    <row r="2" customFormat="false" ht="12.75" hidden="false" customHeight="false" outlineLevel="0" collapsed="false">
      <c r="A2" s="106" t="s">
        <v>130</v>
      </c>
      <c r="B2" s="116"/>
      <c r="C2" s="116"/>
    </row>
    <row r="3" customFormat="false" ht="12.75" hidden="false" customHeight="false" outlineLevel="0" collapsed="false">
      <c r="A3" s="116" t="s">
        <v>131</v>
      </c>
      <c r="B3" s="116"/>
      <c r="C3" s="116"/>
    </row>
    <row r="4" customFormat="false" ht="12.75" hidden="false" customHeight="false" outlineLevel="0" collapsed="false">
      <c r="A4" s="116" t="s">
        <v>132</v>
      </c>
      <c r="B4" s="116"/>
      <c r="C4" s="116"/>
    </row>
    <row r="5" customFormat="false" ht="12.75" hidden="false" customHeight="false" outlineLevel="0" collapsed="false">
      <c r="A5" s="116" t="s">
        <v>133</v>
      </c>
      <c r="B5" s="116"/>
      <c r="C5" s="116"/>
    </row>
    <row r="6" customFormat="false" ht="12.75" hidden="false" customHeight="false" outlineLevel="0" collapsed="false">
      <c r="A6" s="116" t="s">
        <v>134</v>
      </c>
      <c r="B6" s="116"/>
      <c r="C6" s="116"/>
    </row>
    <row r="7" customFormat="false" ht="12.75" hidden="false" customHeight="false" outlineLevel="0" collapsed="false">
      <c r="A7" s="116" t="s">
        <v>135</v>
      </c>
      <c r="B7" s="116"/>
      <c r="C7" s="116"/>
    </row>
    <row r="8" customFormat="false" ht="12.75" hidden="false" customHeight="false" outlineLevel="0" collapsed="false">
      <c r="A8" s="116" t="s">
        <v>136</v>
      </c>
      <c r="B8" s="116"/>
      <c r="C8" s="116"/>
    </row>
    <row r="9" customFormat="false" ht="12.75" hidden="false" customHeight="false" outlineLevel="0" collapsed="false">
      <c r="A9" s="116" t="s">
        <v>137</v>
      </c>
      <c r="B9" s="116"/>
      <c r="C9" s="116"/>
    </row>
    <row r="10" customFormat="false" ht="12.75" hidden="false" customHeight="false" outlineLevel="0" collapsed="false">
      <c r="A10" s="116"/>
      <c r="B10" s="116"/>
      <c r="C10" s="116"/>
    </row>
    <row r="11" customFormat="false" ht="12.75" hidden="false" customHeight="false" outlineLevel="0" collapsed="false">
      <c r="A11" s="106" t="s">
        <v>138</v>
      </c>
      <c r="B11" s="116"/>
      <c r="C11" s="116"/>
    </row>
    <row r="12" customFormat="false" ht="12.75" hidden="false" customHeight="false" outlineLevel="0" collapsed="false">
      <c r="A12" s="116" t="s">
        <v>139</v>
      </c>
      <c r="B12" s="116"/>
      <c r="C12" s="116"/>
    </row>
    <row r="13" customFormat="false" ht="12.75" hidden="false" customHeight="false" outlineLevel="0" collapsed="false">
      <c r="A13" s="116" t="s">
        <v>140</v>
      </c>
      <c r="B13" s="116"/>
      <c r="C13" s="116"/>
    </row>
    <row r="14" customFormat="false" ht="12.75" hidden="false" customHeight="false" outlineLevel="0" collapsed="false">
      <c r="A14" s="116" t="s">
        <v>141</v>
      </c>
      <c r="B14" s="116"/>
      <c r="C14" s="116"/>
    </row>
    <row r="15" customFormat="false" ht="12.75" hidden="false" customHeight="false" outlineLevel="0" collapsed="false">
      <c r="A15" s="116" t="s">
        <v>142</v>
      </c>
      <c r="B15" s="116"/>
      <c r="C15" s="116"/>
    </row>
    <row r="16" customFormat="false" ht="12.75" hidden="false" customHeight="false" outlineLevel="0" collapsed="false">
      <c r="A16" s="116" t="s">
        <v>143</v>
      </c>
      <c r="B16" s="116"/>
      <c r="C16" s="116"/>
    </row>
    <row r="17" customFormat="false" ht="12.75" hidden="false" customHeight="false" outlineLevel="0" collapsed="false">
      <c r="A17" s="116" t="s">
        <v>144</v>
      </c>
      <c r="B17" s="116"/>
      <c r="C17" s="116"/>
    </row>
    <row r="18" customFormat="false" ht="12.75" hidden="false" customHeight="false" outlineLevel="0" collapsed="false">
      <c r="A18" s="116" t="s">
        <v>145</v>
      </c>
      <c r="B18" s="116"/>
      <c r="C18" s="116"/>
    </row>
    <row r="19" customFormat="false" ht="12.75" hidden="false" customHeight="false" outlineLevel="0" collapsed="false">
      <c r="A19" s="116" t="s">
        <v>146</v>
      </c>
      <c r="B19" s="116"/>
      <c r="C19" s="116"/>
    </row>
    <row r="20" customFormat="false" ht="12.75" hidden="false" customHeight="false" outlineLevel="0" collapsed="false">
      <c r="A20" s="116"/>
      <c r="B20" s="116"/>
      <c r="C20" s="116"/>
    </row>
    <row r="21" customFormat="false" ht="12.75" hidden="false" customHeight="false" outlineLevel="0" collapsed="false">
      <c r="A21" s="106" t="s">
        <v>147</v>
      </c>
      <c r="B21" s="116"/>
      <c r="C21" s="116"/>
    </row>
    <row r="22" customFormat="false" ht="12.75" hidden="false" customHeight="false" outlineLevel="0" collapsed="false">
      <c r="A22" s="116" t="s">
        <v>148</v>
      </c>
      <c r="B22" s="116"/>
      <c r="C22" s="116"/>
    </row>
    <row r="23" customFormat="false" ht="12.75" hidden="false" customHeight="false" outlineLevel="0" collapsed="false">
      <c r="A23" s="116" t="s">
        <v>149</v>
      </c>
      <c r="B23" s="116"/>
      <c r="C23" s="116"/>
    </row>
    <row r="24" customFormat="false" ht="12.75" hidden="false" customHeight="false" outlineLevel="0" collapsed="false">
      <c r="A24" s="116" t="s">
        <v>150</v>
      </c>
      <c r="B24" s="116"/>
      <c r="C24" s="116"/>
    </row>
    <row r="25" customFormat="false" ht="12.75" hidden="false" customHeight="false" outlineLevel="0" collapsed="false">
      <c r="A25" s="116" t="s">
        <v>151</v>
      </c>
      <c r="B25" s="116"/>
      <c r="C25" s="116"/>
    </row>
    <row r="26" customFormat="false" ht="12.75" hidden="false" customHeight="false" outlineLevel="0" collapsed="false">
      <c r="A26" s="116" t="s">
        <v>152</v>
      </c>
      <c r="B26" s="116"/>
      <c r="C26" s="116"/>
    </row>
    <row r="27" customFormat="false" ht="12.75" hidden="false" customHeight="false" outlineLevel="0" collapsed="false">
      <c r="A27" s="116"/>
      <c r="B27" s="116"/>
      <c r="C27" s="116"/>
    </row>
    <row r="28" customFormat="false" ht="12.75" hidden="false" customHeight="false" outlineLevel="0" collapsed="false">
      <c r="A28" s="106" t="s">
        <v>153</v>
      </c>
      <c r="B28" s="116"/>
      <c r="C28" s="116"/>
    </row>
    <row r="29" customFormat="false" ht="12.75" hidden="false" customHeight="false" outlineLevel="0" collapsed="false">
      <c r="A29" s="116" t="s">
        <v>154</v>
      </c>
      <c r="B29" s="116"/>
      <c r="C29" s="116"/>
    </row>
    <row r="30" customFormat="false" ht="12.75" hidden="false" customHeight="false" outlineLevel="0" collapsed="false">
      <c r="A30" s="116" t="s">
        <v>155</v>
      </c>
      <c r="B30" s="116"/>
      <c r="C30" s="116"/>
    </row>
    <row r="31" customFormat="false" ht="12.75" hidden="false" customHeight="false" outlineLevel="0" collapsed="false">
      <c r="A31" s="116" t="s">
        <v>156</v>
      </c>
      <c r="B31" s="116"/>
      <c r="C31" s="116"/>
    </row>
    <row r="32" customFormat="false" ht="12.75" hidden="false" customHeight="false" outlineLevel="0" collapsed="false">
      <c r="A32" s="116" t="s">
        <v>157</v>
      </c>
      <c r="B32" s="116"/>
      <c r="C32" s="116"/>
    </row>
    <row r="33" customFormat="false" ht="12.75" hidden="false" customHeight="false" outlineLevel="0" collapsed="false">
      <c r="A33" s="116" t="s">
        <v>158</v>
      </c>
      <c r="B33" s="116"/>
      <c r="C33" s="116"/>
    </row>
    <row r="34" customFormat="false" ht="12.75" hidden="false" customHeight="false" outlineLevel="0" collapsed="false">
      <c r="A34" s="106" t="s">
        <v>159</v>
      </c>
      <c r="B34" s="116"/>
      <c r="C34" s="116"/>
    </row>
    <row r="35" customFormat="false" ht="12.75" hidden="false" customHeight="false" outlineLevel="0" collapsed="false">
      <c r="A35" s="116" t="s">
        <v>160</v>
      </c>
      <c r="B35" s="116"/>
      <c r="C35" s="116"/>
    </row>
    <row r="36" customFormat="false" ht="12.75" hidden="false" customHeight="false" outlineLevel="0" collapsed="false">
      <c r="A36" s="116" t="s">
        <v>161</v>
      </c>
      <c r="B36" s="116"/>
      <c r="C36" s="116"/>
    </row>
    <row r="37" customFormat="false" ht="12.75" hidden="false" customHeight="false" outlineLevel="0" collapsed="false">
      <c r="A37" s="116" t="s">
        <v>162</v>
      </c>
      <c r="B37" s="116"/>
      <c r="C37" s="116"/>
    </row>
    <row r="38" customFormat="false" ht="12.75" hidden="false" customHeight="false" outlineLevel="0" collapsed="false">
      <c r="A38" s="116"/>
      <c r="B38" s="116"/>
      <c r="C38" s="116"/>
    </row>
    <row r="39" customFormat="false" ht="12.75" hidden="false" customHeight="false" outlineLevel="0" collapsed="false">
      <c r="A39" s="116" t="s">
        <v>163</v>
      </c>
      <c r="B39" s="116"/>
      <c r="C39" s="116"/>
    </row>
    <row r="40" customFormat="false" ht="12.75" hidden="false" customHeight="false" outlineLevel="0" collapsed="false">
      <c r="A40" s="106" t="s">
        <v>164</v>
      </c>
      <c r="B40" s="116"/>
      <c r="C40" s="116"/>
    </row>
    <row r="41" customFormat="false" ht="12.75" hidden="false" customHeight="false" outlineLevel="0" collapsed="false">
      <c r="A41" s="116" t="s">
        <v>165</v>
      </c>
      <c r="B41" s="116"/>
      <c r="C41" s="116"/>
    </row>
    <row r="42" customFormat="false" ht="12.75" hidden="false" customHeight="false" outlineLevel="0" collapsed="false">
      <c r="A42" s="116"/>
      <c r="B42" s="116"/>
      <c r="C42" s="116"/>
    </row>
    <row r="43" customFormat="false" ht="12.75" hidden="false" customHeight="false" outlineLevel="0" collapsed="false">
      <c r="A43" s="116" t="s">
        <v>166</v>
      </c>
      <c r="B43" s="116"/>
      <c r="C43" s="116"/>
    </row>
    <row r="44" customFormat="false" ht="12.75" hidden="false" customHeight="false" outlineLevel="0" collapsed="false">
      <c r="A44" s="116"/>
      <c r="B44" s="116"/>
      <c r="C44" s="116"/>
    </row>
    <row r="45" customFormat="false" ht="12.75" hidden="false" customHeight="false" outlineLevel="0" collapsed="false">
      <c r="A45" s="116" t="s">
        <v>167</v>
      </c>
      <c r="B45" s="116"/>
      <c r="C45" s="116"/>
    </row>
    <row r="46" customFormat="false" ht="12.75" hidden="false" customHeight="false" outlineLevel="0" collapsed="false">
      <c r="A46" s="116" t="s">
        <v>168</v>
      </c>
      <c r="B46" s="116"/>
      <c r="C46" s="116"/>
    </row>
    <row r="47" customFormat="false" ht="12.75" hidden="false" customHeight="false" outlineLevel="0" collapsed="false">
      <c r="A47" s="155" t="s">
        <v>169</v>
      </c>
      <c r="B47" s="156"/>
      <c r="C47" s="116"/>
    </row>
    <row r="48" customFormat="false" ht="12.75" hidden="false" customHeight="false" outlineLevel="0" collapsed="false">
      <c r="A48" s="116" t="s">
        <v>170</v>
      </c>
      <c r="B48" s="116"/>
      <c r="C48" s="116"/>
    </row>
    <row r="49" customFormat="false" ht="12.75" hidden="false" customHeight="false" outlineLevel="0" collapsed="false">
      <c r="A49" s="116" t="s">
        <v>171</v>
      </c>
      <c r="B49" s="116"/>
      <c r="C49" s="116"/>
    </row>
    <row r="50" customFormat="false" ht="12.75" hidden="false" customHeight="false" outlineLevel="0" collapsed="false">
      <c r="A50" s="116" t="s">
        <v>172</v>
      </c>
      <c r="B50" s="116"/>
      <c r="C50" s="116"/>
    </row>
    <row r="51" customFormat="false" ht="12.75" hidden="false" customHeight="false" outlineLevel="0" collapsed="false">
      <c r="A51" s="116" t="s">
        <v>173</v>
      </c>
      <c r="B51" s="116"/>
      <c r="C51" s="116"/>
    </row>
    <row r="52" customFormat="false" ht="12.75" hidden="false" customHeight="false" outlineLevel="0" collapsed="false">
      <c r="A52" s="108" t="s">
        <v>174</v>
      </c>
      <c r="B52" s="72"/>
      <c r="C52" s="72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19</v>
      </c>
      <c r="E12" s="27" t="n">
        <v>0</v>
      </c>
      <c r="F12" s="27" t="n">
        <v>700</v>
      </c>
      <c r="G12" s="27" t="n">
        <f aca="false">(D12-E12-F12)*10.3%</f>
        <v>7500.357</v>
      </c>
      <c r="H12" s="27" t="n">
        <v>1333.86</v>
      </c>
      <c r="I12" s="27" t="n">
        <f aca="false">(D12-E12-F12+G12+H12)*0.5%</f>
        <v>408.266085</v>
      </c>
      <c r="J12" s="28" t="n">
        <f aca="false">D12-E12-F12+G12+H12+I12</f>
        <v>82061.483085</v>
      </c>
      <c r="K12" s="29" t="n">
        <f aca="false">J12-G12</f>
        <v>74561.12608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23</v>
      </c>
      <c r="E13" s="37" t="n">
        <v>0</v>
      </c>
      <c r="F13" s="27" t="n">
        <v>700</v>
      </c>
      <c r="G13" s="27" t="n">
        <f aca="false">(D13-E13-F13)*10.3%</f>
        <v>7418.369</v>
      </c>
      <c r="H13" s="37" t="n">
        <v>1333.86</v>
      </c>
      <c r="I13" s="37" t="n">
        <f aca="false">(D13-E13-F13+G13+H13)*0.5%</f>
        <v>403.876145</v>
      </c>
      <c r="J13" s="38" t="n">
        <f aca="false">D13-E13-F13+G13+H13+I13</f>
        <v>81179.105145</v>
      </c>
      <c r="K13" s="39" t="n">
        <f aca="false">J13-G13</f>
        <v>73760.73614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24</v>
      </c>
      <c r="E14" s="37" t="n">
        <v>0</v>
      </c>
      <c r="F14" s="27" t="n">
        <v>700</v>
      </c>
      <c r="G14" s="27" t="n">
        <f aca="false">(D14-E14-F14)*10.3%</f>
        <v>7397.872</v>
      </c>
      <c r="H14" s="37" t="n">
        <v>1333.86</v>
      </c>
      <c r="I14" s="37" t="n">
        <f aca="false">(D14-E14-F14+G14+H14)*0.5%</f>
        <v>402.77866</v>
      </c>
      <c r="J14" s="38" t="n">
        <f aca="false">D14-E14-F14+G14+H14+I14</f>
        <v>80958.51066</v>
      </c>
      <c r="K14" s="39" t="n">
        <f aca="false">J14-G14</f>
        <v>73560.63866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21</v>
      </c>
      <c r="E15" s="37" t="n">
        <v>0</v>
      </c>
      <c r="F15" s="27" t="n">
        <v>700</v>
      </c>
      <c r="G15" s="27" t="n">
        <f aca="false">(D15-E15-F15)*10.3%</f>
        <v>7459.363</v>
      </c>
      <c r="H15" s="37" t="n">
        <v>1333.86</v>
      </c>
      <c r="I15" s="37" t="n">
        <f aca="false">(D15-E15-F15+G15+H15)*0.5%</f>
        <v>406.071115</v>
      </c>
      <c r="J15" s="38" t="n">
        <f aca="false">D15-E15-F15+G15+H15+I15</f>
        <v>81620.294115</v>
      </c>
      <c r="K15" s="39" t="n">
        <f aca="false">J15-G15</f>
        <v>74160.93111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99</v>
      </c>
      <c r="E16" s="37" t="n">
        <v>3000</v>
      </c>
      <c r="F16" s="27" t="n">
        <v>700</v>
      </c>
      <c r="G16" s="27" t="n">
        <f aca="false">(D16-E16-F16)*10.3%</f>
        <v>7590.997</v>
      </c>
      <c r="H16" s="37" t="n">
        <v>1333.86</v>
      </c>
      <c r="I16" s="37" t="n">
        <f aca="false">(D16-E16-F16+G16+H16)*0.5%</f>
        <v>413.119285</v>
      </c>
      <c r="J16" s="38" t="n">
        <f aca="false">D16-E16-F16+G16+H16+I16</f>
        <v>83036.976285</v>
      </c>
      <c r="K16" s="39" t="n">
        <f aca="false">J16-G16</f>
        <v>75445.97928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812</v>
      </c>
      <c r="E17" s="37" t="n">
        <v>0</v>
      </c>
      <c r="F17" s="27" t="n">
        <v>700</v>
      </c>
      <c r="G17" s="27" t="n">
        <f aca="false">(D17-E17-F17)*10.3%</f>
        <v>7633.536</v>
      </c>
      <c r="H17" s="37" t="n">
        <v>1333.86</v>
      </c>
      <c r="I17" s="37" t="n">
        <f aca="false">(D17-E17-F17+G17+H17)*0.5%</f>
        <v>415.39698</v>
      </c>
      <c r="J17" s="38" t="n">
        <f aca="false">D17-E17-F17+G17+H17+I17</f>
        <v>83494.79298</v>
      </c>
      <c r="K17" s="39" t="n">
        <f aca="false">J17-G17</f>
        <v>75861.25698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43</v>
      </c>
      <c r="E18" s="37" t="n">
        <v>0</v>
      </c>
      <c r="F18" s="27" t="n">
        <v>700</v>
      </c>
      <c r="G18" s="27" t="n">
        <f aca="false">(D18-E18-F18)*10.3%</f>
        <v>8048.729</v>
      </c>
      <c r="H18" s="37" t="n">
        <v>1333.86</v>
      </c>
      <c r="I18" s="37" t="n">
        <f aca="false">(D18-E18-F18+G18+H18)*0.5%</f>
        <v>437.627945</v>
      </c>
      <c r="J18" s="38" t="n">
        <f aca="false">D18-E18-F18+G18+H18+I18</f>
        <v>87963.216945</v>
      </c>
      <c r="K18" s="39" t="n">
        <f aca="false">J18-G18</f>
        <v>79914.4879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43</v>
      </c>
      <c r="E19" s="37" t="n">
        <v>0</v>
      </c>
      <c r="F19" s="27" t="n">
        <v>700</v>
      </c>
      <c r="G19" s="27" t="n">
        <f aca="false">(D19-E19-F19)*10.3%</f>
        <v>8048.729</v>
      </c>
      <c r="H19" s="37" t="n">
        <v>1333.86</v>
      </c>
      <c r="I19" s="37" t="n">
        <f aca="false">(D19-E19-F19+G19+H19)*0.5%</f>
        <v>437.627945</v>
      </c>
      <c r="J19" s="38" t="n">
        <f aca="false">D19-E19-F19+G19+H19+I19</f>
        <v>87963.216945</v>
      </c>
      <c r="K19" s="39" t="n">
        <f aca="false">J19-G19</f>
        <v>79914.4879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7251</v>
      </c>
      <c r="E20" s="37" t="n">
        <v>0</v>
      </c>
      <c r="F20" s="27" t="n">
        <v>700</v>
      </c>
      <c r="G20" s="27" t="n">
        <f aca="false">(D20-E20-F20)*10.3%</f>
        <v>7884.753</v>
      </c>
      <c r="H20" s="37" t="n">
        <v>1333.86</v>
      </c>
      <c r="I20" s="37" t="n">
        <f aca="false">(D20-E20-F20+G20+H20)*0.5%</f>
        <v>428.848065</v>
      </c>
      <c r="J20" s="38" t="n">
        <f aca="false">D20-E20-F20+G20+H20+I20</f>
        <v>86198.461065</v>
      </c>
      <c r="K20" s="39" t="n">
        <f aca="false">J20-G20</f>
        <v>78313.7080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788</v>
      </c>
      <c r="E21" s="37" t="n">
        <v>0</v>
      </c>
      <c r="F21" s="27" t="n">
        <v>700</v>
      </c>
      <c r="G21" s="27" t="n">
        <f aca="false">(D21-E21-F21)*10.3%</f>
        <v>8146.064</v>
      </c>
      <c r="H21" s="37" t="n">
        <v>1333.86</v>
      </c>
      <c r="I21" s="37" t="n">
        <f aca="false">(D21-E21-F21+G21+H21)*0.5%</f>
        <v>442.83962</v>
      </c>
      <c r="J21" s="38" t="n">
        <f aca="false">D21-E21-F21+G21+H21+I21</f>
        <v>89010.76362</v>
      </c>
      <c r="K21" s="39" t="n">
        <f aca="false">J21-G21</f>
        <v>80864.6996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9240</v>
      </c>
      <c r="E22" s="37" t="n">
        <v>0</v>
      </c>
      <c r="F22" s="37" t="n">
        <v>0</v>
      </c>
      <c r="G22" s="27" t="n">
        <f aca="false">(D22-E22-F22)*10.3%</f>
        <v>7131.72</v>
      </c>
      <c r="H22" s="37" t="n">
        <v>1333.86</v>
      </c>
      <c r="I22" s="37" t="n">
        <f aca="false">(D22-E22-F22+G22+H22)*0.5%</f>
        <v>388.5279</v>
      </c>
      <c r="J22" s="38" t="n">
        <f aca="false">D22-E22-F22+G22+H22+I22</f>
        <v>78094.1079</v>
      </c>
      <c r="K22" s="39" t="n">
        <f aca="false">J22-G22</f>
        <v>70962.3879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8743</v>
      </c>
      <c r="E23" s="47" t="n">
        <v>0</v>
      </c>
      <c r="F23" s="47" t="n">
        <v>0</v>
      </c>
      <c r="G23" s="27" t="n">
        <f aca="false">(D23-E23-F23)*10.3%</f>
        <v>7080.529</v>
      </c>
      <c r="H23" s="47" t="n">
        <v>1333.86</v>
      </c>
      <c r="I23" s="47" t="n">
        <f aca="false">(D23-E23-F23+G23+H23)*0.5%</f>
        <v>385.786945</v>
      </c>
      <c r="J23" s="48" t="n">
        <f aca="false">D23-E23-F23+G23+H23+I23</f>
        <v>77543.175945</v>
      </c>
      <c r="K23" s="49" t="n">
        <f aca="false">J23-G23</f>
        <v>70462.64694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4" t="s">
        <v>10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72"/>
    </row>
    <row r="26" customFormat="false" ht="12.75" hidden="false" customHeight="true" outlineLevel="0" collapsed="false">
      <c r="A26" s="105" t="s">
        <v>9</v>
      </c>
      <c r="B26" s="105"/>
      <c r="C26" s="105" t="s">
        <v>10</v>
      </c>
      <c r="D26" s="106" t="s">
        <v>11</v>
      </c>
      <c r="E26" s="106" t="s">
        <v>12</v>
      </c>
      <c r="F26" s="106" t="s">
        <v>13</v>
      </c>
      <c r="G26" s="106" t="s">
        <v>14</v>
      </c>
      <c r="H26" s="106" t="s">
        <v>15</v>
      </c>
      <c r="I26" s="106" t="s">
        <v>16</v>
      </c>
      <c r="J26" s="105" t="s">
        <v>17</v>
      </c>
      <c r="K26" s="107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8" t="s">
        <v>29</v>
      </c>
      <c r="B27" s="34" t="s">
        <v>48</v>
      </c>
      <c r="C27" s="35" t="n">
        <v>0.9</v>
      </c>
      <c r="D27" s="68" t="n">
        <v>73498</v>
      </c>
      <c r="E27" s="37" t="n">
        <v>3000</v>
      </c>
      <c r="F27" s="27" t="n">
        <v>700</v>
      </c>
      <c r="G27" s="37" t="n">
        <f aca="false">(D27-E27-F27)*10.3%</f>
        <v>7189.194</v>
      </c>
      <c r="H27" s="37" t="n">
        <v>1333.86</v>
      </c>
      <c r="I27" s="37" t="n">
        <f aca="false">(D27-E27-F27+G27+H27)*0.5%</f>
        <v>391.60527</v>
      </c>
      <c r="J27" s="38" t="n">
        <f aca="false">D27-E27-F27+G27+H27+I27</f>
        <v>78712.65927</v>
      </c>
      <c r="K27" s="38" t="n">
        <f aca="false">J27-G27</f>
        <v>71523.46527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8026</v>
      </c>
      <c r="E28" s="37" t="n">
        <v>0</v>
      </c>
      <c r="F28" s="27" t="n">
        <v>700</v>
      </c>
      <c r="G28" s="27" t="n">
        <f aca="false">(D28-E28-F28)*10.3%</f>
        <v>6934.578</v>
      </c>
      <c r="H28" s="37" t="n">
        <v>1333.86</v>
      </c>
      <c r="I28" s="37" t="n">
        <f aca="false">(D28-E28-F28+G28+H28)*0.5%</f>
        <v>377.97219</v>
      </c>
      <c r="J28" s="38" t="n">
        <f aca="false">D28-E28-F28+G28+H28+I28</f>
        <v>75972.41019</v>
      </c>
      <c r="K28" s="39" t="n">
        <f aca="false">J28-G28</f>
        <v>69037.83219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5329</v>
      </c>
      <c r="E29" s="37" t="n">
        <v>0</v>
      </c>
      <c r="F29" s="27" t="n">
        <v>700</v>
      </c>
      <c r="G29" s="27" t="n">
        <f aca="false">(D29-E29-F29)*10.3%</f>
        <v>6656.787</v>
      </c>
      <c r="H29" s="37" t="n">
        <v>1333.86</v>
      </c>
      <c r="I29" s="37" t="n">
        <f aca="false">(D29-E29-F29+G29+H29)*0.5%</f>
        <v>363.098235</v>
      </c>
      <c r="J29" s="38" t="n">
        <f aca="false">D29-E29-F29+G29+H29+I29</f>
        <v>72982.745235</v>
      </c>
      <c r="K29" s="39" t="n">
        <f aca="false">J29-G29</f>
        <v>66325.95823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6533</v>
      </c>
      <c r="E30" s="37" t="n">
        <v>0</v>
      </c>
      <c r="F30" s="27" t="n">
        <v>700</v>
      </c>
      <c r="G30" s="27" t="n">
        <f aca="false">(D30-E30-F30)*10.3%</f>
        <v>6780.799</v>
      </c>
      <c r="H30" s="37" t="n">
        <v>1333.86</v>
      </c>
      <c r="I30" s="37" t="n">
        <f aca="false">(D30-E30-F30+G30+H30)*0.5%</f>
        <v>369.738295</v>
      </c>
      <c r="J30" s="38" t="n">
        <f aca="false">D30-E30-F30+G30+H30+I30</f>
        <v>74317.397295</v>
      </c>
      <c r="K30" s="39" t="n">
        <f aca="false">J30-G30</f>
        <v>67536.59829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68" t="n">
        <v>65916</v>
      </c>
      <c r="E31" s="37" t="n">
        <v>0</v>
      </c>
      <c r="F31" s="27" t="n">
        <v>700</v>
      </c>
      <c r="G31" s="27" t="n">
        <f aca="false">(D31-E31-F31)*10.3%</f>
        <v>6717.248</v>
      </c>
      <c r="H31" s="37" t="n">
        <v>1333.86</v>
      </c>
      <c r="I31" s="37" t="n">
        <f aca="false">(D31-E31-F31+G31+H31)*0.5%</f>
        <v>366.33554</v>
      </c>
      <c r="J31" s="38" t="n">
        <f aca="false">D31-E31-F31+G31+H31+I31</f>
        <v>73633.44354</v>
      </c>
      <c r="K31" s="39" t="n">
        <f aca="false">J31-G31</f>
        <v>66916.19554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56</v>
      </c>
      <c r="E32" s="37" t="n">
        <v>0</v>
      </c>
      <c r="F32" s="37" t="n">
        <v>700</v>
      </c>
      <c r="G32" s="27" t="n">
        <f aca="false">(D32-E32-F32)*10.3%</f>
        <v>7143.668</v>
      </c>
      <c r="H32" s="37" t="n">
        <v>1333.86</v>
      </c>
      <c r="I32" s="37" t="n">
        <f aca="false">(D32-E32-F32+G32+H32)*0.5%</f>
        <v>389.16764</v>
      </c>
      <c r="J32" s="38" t="n">
        <f aca="false">D32-E32-F32+G32+H32+I32</f>
        <v>78222.69564</v>
      </c>
      <c r="K32" s="39" t="n">
        <f aca="false">J32-G32</f>
        <v>71079.02764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25</v>
      </c>
      <c r="E33" s="37" t="n">
        <v>0</v>
      </c>
      <c r="F33" s="37" t="n">
        <v>700</v>
      </c>
      <c r="G33" s="27" t="n">
        <f aca="false">(D33-E33-F33)*10.3%</f>
        <v>7367.075</v>
      </c>
      <c r="H33" s="37" t="n">
        <v>1333.86</v>
      </c>
      <c r="I33" s="37" t="n">
        <f aca="false">(D33-E33-F33+G33+H33)*0.5%</f>
        <v>401.129675</v>
      </c>
      <c r="J33" s="38" t="n">
        <f aca="false">D33-E33-F33+G33+H33+I33</f>
        <v>80627.064675</v>
      </c>
      <c r="K33" s="39" t="n">
        <f aca="false">J33-G33</f>
        <v>73259.98967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7020</v>
      </c>
      <c r="E34" s="37" t="n">
        <v>0</v>
      </c>
      <c r="F34" s="27" t="n">
        <v>700</v>
      </c>
      <c r="G34" s="27" t="n">
        <f aca="false">(D34-E34-F34)*10.3%</f>
        <v>6830.96</v>
      </c>
      <c r="H34" s="37" t="n">
        <v>1333.86</v>
      </c>
      <c r="I34" s="37" t="n">
        <f aca="false">(D34-E34-F34+G34+H34)*0.5%</f>
        <v>372.4241</v>
      </c>
      <c r="J34" s="38" t="n">
        <f aca="false">D34-E34-F34+G34+H34+I34</f>
        <v>74857.2441</v>
      </c>
      <c r="K34" s="39" t="n">
        <f aca="false">J34-G34</f>
        <v>68026.2841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6086</v>
      </c>
      <c r="E35" s="37" t="n">
        <v>0</v>
      </c>
      <c r="F35" s="27" t="n">
        <v>700</v>
      </c>
      <c r="G35" s="27" t="n">
        <f aca="false">(D35-E35-F35)*10.3%</f>
        <v>6734.758</v>
      </c>
      <c r="H35" s="37" t="n">
        <v>1333.86</v>
      </c>
      <c r="I35" s="37" t="n">
        <f aca="false">(D35-E35-F35+G35+H35)*0.5%</f>
        <v>367.27309</v>
      </c>
      <c r="J35" s="38" t="n">
        <f aca="false">D35-E35-F35+G35+H35+I35</f>
        <v>73821.89109</v>
      </c>
      <c r="K35" s="39" t="n">
        <f aca="false">J35-G35</f>
        <v>67087.13309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0314</v>
      </c>
      <c r="E36" s="37" t="n">
        <v>0</v>
      </c>
      <c r="F36" s="27" t="n">
        <v>700</v>
      </c>
      <c r="G36" s="27" t="n">
        <f aca="false">(D36-E36-F36)*10.3%</f>
        <v>7170.242</v>
      </c>
      <c r="H36" s="37" t="n">
        <v>1333.86</v>
      </c>
      <c r="I36" s="37" t="n">
        <f aca="false">(D36-E36-F36+G36+H36)*0.5%</f>
        <v>390.59051</v>
      </c>
      <c r="J36" s="38" t="n">
        <f aca="false">D36-E36-F36+G36+H36+I36</f>
        <v>78508.69251</v>
      </c>
      <c r="K36" s="39" t="n">
        <f aca="false">J36-G36</f>
        <v>71338.45051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1352</v>
      </c>
      <c r="E37" s="37" t="n">
        <v>0</v>
      </c>
      <c r="F37" s="27" t="n">
        <v>700</v>
      </c>
      <c r="G37" s="27" t="n">
        <f aca="false">(D37-E37-F37)*10.3%</f>
        <v>7277.156</v>
      </c>
      <c r="H37" s="37" t="n">
        <v>1333.86</v>
      </c>
      <c r="I37" s="37" t="n">
        <f aca="false">(D37-E37-F37+G37+H37)*0.5%</f>
        <v>396.31508</v>
      </c>
      <c r="J37" s="38" t="n">
        <f aca="false">D37-E37-F37+G37+H37+I37</f>
        <v>79659.33108</v>
      </c>
      <c r="K37" s="39" t="n">
        <f aca="false">J37-G37</f>
        <v>72382.17508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1309</v>
      </c>
      <c r="E38" s="37" t="n">
        <v>0</v>
      </c>
      <c r="F38" s="27" t="n">
        <v>700</v>
      </c>
      <c r="G38" s="27" t="n">
        <f aca="false">(D38-E38-F38)*10.3%</f>
        <v>7272.727</v>
      </c>
      <c r="H38" s="37" t="n">
        <v>1333.86</v>
      </c>
      <c r="I38" s="37" t="n">
        <f aca="false">(D38-E38-F38+G38+H38)*0.5%</f>
        <v>396.077935</v>
      </c>
      <c r="J38" s="38" t="n">
        <f aca="false">D38-E38-F38+G38+H38+I38</f>
        <v>79611.664935</v>
      </c>
      <c r="K38" s="39" t="n">
        <f aca="false">J38-G38</f>
        <v>72338.937935</v>
      </c>
    </row>
    <row r="39" customFormat="false" ht="13.5" hidden="false" customHeight="false" outlineLevel="0" collapsed="false">
      <c r="A39" s="72" t="s">
        <v>71</v>
      </c>
      <c r="B39" s="65" t="s">
        <v>75</v>
      </c>
      <c r="C39" s="35"/>
      <c r="D39" s="36" t="n">
        <v>66106</v>
      </c>
      <c r="E39" s="37" t="n">
        <v>0</v>
      </c>
      <c r="F39" s="27" t="n">
        <v>700</v>
      </c>
      <c r="G39" s="27" t="n">
        <f aca="false">(D39-E39-F39)*10.3%</f>
        <v>6736.818</v>
      </c>
      <c r="H39" s="37" t="n">
        <v>1333.86</v>
      </c>
      <c r="I39" s="37" t="n">
        <f aca="false">(D39-E39-F39+G39+H39)*0.5%</f>
        <v>367.38339</v>
      </c>
      <c r="J39" s="38" t="n">
        <f aca="false">D39-E39-F39+G39+H39+I39</f>
        <v>73844.06139</v>
      </c>
      <c r="K39" s="39" t="n">
        <f aca="false">J39-G39</f>
        <v>67107.24339</v>
      </c>
      <c r="M39" s="74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68" t="n">
        <v>65737</v>
      </c>
      <c r="E40" s="37" t="n">
        <v>0</v>
      </c>
      <c r="F40" s="37" t="n">
        <v>0</v>
      </c>
      <c r="G40" s="27" t="n">
        <f aca="false">(D40-E40-F40)*10.3%</f>
        <v>6770.911</v>
      </c>
      <c r="H40" s="37" t="n">
        <v>1333.86</v>
      </c>
      <c r="I40" s="37" t="n">
        <f aca="false">(D40-E40-F40+G40+H40)*0.5%</f>
        <v>369.208855</v>
      </c>
      <c r="J40" s="38" t="n">
        <f aca="false">D40-E40-F40+G40+H40+I40</f>
        <v>74210.979855</v>
      </c>
      <c r="K40" s="39" t="n">
        <f aca="false">J40-G40</f>
        <v>67440.0688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2354</v>
      </c>
      <c r="E41" s="37" t="n">
        <v>0</v>
      </c>
      <c r="F41" s="37" t="n">
        <v>0</v>
      </c>
      <c r="G41" s="27" t="n">
        <f aca="false">(D41-E41-F41)*10.3%</f>
        <v>6422.462</v>
      </c>
      <c r="H41" s="37" t="n">
        <v>1333.86</v>
      </c>
      <c r="I41" s="37" t="n">
        <f aca="false">(D41-E41-F41+G41+H41)*0.5%</f>
        <v>350.55161</v>
      </c>
      <c r="J41" s="38" t="n">
        <f aca="false">D41-E41-F41+G41+H41+I41</f>
        <v>70460.87361</v>
      </c>
      <c r="K41" s="39" t="n">
        <f aca="false">J41-G41</f>
        <v>64038.41161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68" t="n">
        <v>62404</v>
      </c>
      <c r="E42" s="37" t="n">
        <v>0</v>
      </c>
      <c r="F42" s="37" t="n">
        <v>0</v>
      </c>
      <c r="G42" s="27" t="n">
        <f aca="false">(D42-E42-F42)*10.3%</f>
        <v>6427.612</v>
      </c>
      <c r="H42" s="37" t="n">
        <v>1333.86</v>
      </c>
      <c r="I42" s="37" t="n">
        <f aca="false">(D42-E42-F42+G42+H42)*0.5%</f>
        <v>350.82736</v>
      </c>
      <c r="J42" s="38" t="n">
        <f aca="false">D42-E42-F42+G42+H42+I42</f>
        <v>70516.29936</v>
      </c>
      <c r="K42" s="39" t="n">
        <f aca="false">J42-G42</f>
        <v>64088.6873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1150</v>
      </c>
      <c r="E43" s="37" t="n">
        <v>0</v>
      </c>
      <c r="F43" s="37" t="n">
        <v>0</v>
      </c>
      <c r="G43" s="27" t="n">
        <f aca="false">(D43-E43-F43)*10.3%</f>
        <v>6298.45</v>
      </c>
      <c r="H43" s="37" t="n">
        <v>1333.86</v>
      </c>
      <c r="I43" s="37" t="n">
        <f aca="false">(D43-E43-F43+G43+H43)*0.5%</f>
        <v>343.91155</v>
      </c>
      <c r="J43" s="38" t="n">
        <f aca="false">D43-E43-F43+G43+H43+I43</f>
        <v>69126.22155</v>
      </c>
      <c r="K43" s="39" t="n">
        <f aca="false">J43-G43</f>
        <v>62827.7715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0" t="n">
        <v>62941</v>
      </c>
      <c r="E44" s="81" t="n">
        <v>0</v>
      </c>
      <c r="F44" s="81" t="n">
        <v>0</v>
      </c>
      <c r="G44" s="27" t="n">
        <f aca="false">(D44-E44-F44)*10.3%</f>
        <v>6482.923</v>
      </c>
      <c r="H44" s="47" t="n">
        <v>1333.86</v>
      </c>
      <c r="I44" s="47" t="n">
        <f aca="false">(D44-E44-F44+G44+H44)*0.5%</f>
        <v>353.788915</v>
      </c>
      <c r="J44" s="48" t="n">
        <f aca="false">D44-E44-F44+G44+H44+I44</f>
        <v>71111.571915</v>
      </c>
      <c r="K44" s="49" t="n">
        <f aca="false">J44-G44</f>
        <v>64628.64891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72"/>
    </row>
    <row r="47" customFormat="false" ht="12.75" hidden="false" customHeight="false" outlineLevel="0" collapsed="false">
      <c r="A47" s="105" t="s">
        <v>9</v>
      </c>
      <c r="B47" s="105"/>
      <c r="C47" s="106" t="s">
        <v>10</v>
      </c>
      <c r="D47" s="106" t="s">
        <v>11</v>
      </c>
      <c r="E47" s="106" t="s">
        <v>12</v>
      </c>
      <c r="F47" s="106" t="s">
        <v>13</v>
      </c>
      <c r="G47" s="106" t="s">
        <v>14</v>
      </c>
      <c r="H47" s="106" t="s">
        <v>15</v>
      </c>
      <c r="I47" s="106" t="s">
        <v>16</v>
      </c>
      <c r="J47" s="105" t="s">
        <v>17</v>
      </c>
      <c r="K47" s="107" t="s">
        <v>18</v>
      </c>
    </row>
    <row r="48" customFormat="false" ht="12.75" hidden="false" customHeight="false" outlineLevel="0" collapsed="false">
      <c r="A48" s="91" t="s">
        <v>83</v>
      </c>
      <c r="B48" s="91" t="s">
        <v>84</v>
      </c>
      <c r="C48" s="35" t="n">
        <v>0.92</v>
      </c>
      <c r="D48" s="94" t="n">
        <v>66434</v>
      </c>
      <c r="E48" s="93" t="n">
        <v>0</v>
      </c>
      <c r="F48" s="27" t="n">
        <v>700</v>
      </c>
      <c r="G48" s="37" t="n">
        <f aca="false">(D48-E48-F48)*10.3%</f>
        <v>6770.602</v>
      </c>
      <c r="H48" s="37" t="n">
        <v>1333.86</v>
      </c>
      <c r="I48" s="37" t="n">
        <f aca="false">(D48-E48-F48+G48+H48)*0.5%</f>
        <v>369.19231</v>
      </c>
      <c r="J48" s="38" t="n">
        <f aca="false">D48-E48-F48+G48+H48+I48</f>
        <v>74207.65431</v>
      </c>
      <c r="K48" s="38" t="n">
        <f aca="false">J48-G48</f>
        <v>67437.05231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8" t="n">
        <v>66434</v>
      </c>
      <c r="E49" s="89" t="n">
        <v>0</v>
      </c>
      <c r="F49" s="27" t="n">
        <v>700</v>
      </c>
      <c r="G49" s="27" t="n">
        <f aca="false">(D49-E49-F49)*10.3%</f>
        <v>6770.602</v>
      </c>
      <c r="H49" s="27" t="n">
        <v>1333.86</v>
      </c>
      <c r="I49" s="27" t="n">
        <f aca="false">(D49-E49-F49+G49+H49)*0.5%</f>
        <v>369.19231</v>
      </c>
      <c r="J49" s="28" t="n">
        <f aca="false">D49-E49-F49+G49+H49+I49</f>
        <v>74207.65431</v>
      </c>
      <c r="K49" s="29" t="n">
        <f aca="false">J49-G49</f>
        <v>67437.05231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2" t="n">
        <v>67130</v>
      </c>
      <c r="E50" s="93" t="n">
        <v>0</v>
      </c>
      <c r="F50" s="27" t="n">
        <v>700</v>
      </c>
      <c r="G50" s="37" t="n">
        <f aca="false">(D50-E50-F50)*10.3%</f>
        <v>6842.29</v>
      </c>
      <c r="H50" s="37" t="n">
        <v>1333.86</v>
      </c>
      <c r="I50" s="37" t="n">
        <f aca="false">(D50-E50-F50+G50+H50)*0.5%</f>
        <v>373.03075</v>
      </c>
      <c r="J50" s="38" t="n">
        <f aca="false">D50-E50-F50+G50+H50+I50</f>
        <v>74979.18075</v>
      </c>
      <c r="K50" s="39" t="n">
        <f aca="false">J50-G50</f>
        <v>68136.8907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4" t="n">
        <v>67926</v>
      </c>
      <c r="E51" s="93" t="n">
        <v>0</v>
      </c>
      <c r="F51" s="27" t="n">
        <v>700</v>
      </c>
      <c r="G51" s="37" t="n">
        <f aca="false">(D51-E51-F51)*10.3%</f>
        <v>6924.278</v>
      </c>
      <c r="H51" s="37" t="n">
        <v>1333.86</v>
      </c>
      <c r="I51" s="37" t="n">
        <f aca="false">(D51-E51-F51+G51+H51)*0.5%</f>
        <v>377.42069</v>
      </c>
      <c r="J51" s="38" t="n">
        <f aca="false">D51-E51-F51+G51+H51+I51</f>
        <v>75861.55869</v>
      </c>
      <c r="K51" s="39" t="n">
        <f aca="false">J51-G51</f>
        <v>68937.28069</v>
      </c>
    </row>
    <row r="52" customFormat="false" ht="12.75" hidden="false" customHeight="false" outlineLevel="0" collapsed="false">
      <c r="A52" s="90" t="s">
        <v>90</v>
      </c>
      <c r="B52" s="91" t="s">
        <v>91</v>
      </c>
      <c r="C52" s="35" t="n">
        <v>30</v>
      </c>
      <c r="D52" s="94" t="n">
        <v>68623</v>
      </c>
      <c r="E52" s="93" t="n">
        <v>0</v>
      </c>
      <c r="F52" s="27" t="n">
        <v>700</v>
      </c>
      <c r="G52" s="37" t="n">
        <f aca="false">(D52-E52-F52)*10.3%</f>
        <v>6996.069</v>
      </c>
      <c r="H52" s="37" t="n">
        <v>1333.86</v>
      </c>
      <c r="I52" s="37" t="n">
        <f aca="false">(D52-E52-F52+G52+H52)*0.5%</f>
        <v>381.264645</v>
      </c>
      <c r="J52" s="38" t="n">
        <f aca="false">D52-E52-F52+G52+H52+I52</f>
        <v>76634.193645</v>
      </c>
      <c r="K52" s="39" t="n">
        <f aca="false">J52-G52</f>
        <v>69638.12464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4" t="n">
        <v>68921</v>
      </c>
      <c r="E53" s="93" t="n">
        <v>0</v>
      </c>
      <c r="F53" s="27" t="n">
        <v>700</v>
      </c>
      <c r="G53" s="37" t="n">
        <f aca="false">(D53-E53-F53)*10.3%</f>
        <v>7026.763</v>
      </c>
      <c r="H53" s="37" t="n">
        <v>1333.86</v>
      </c>
      <c r="I53" s="37" t="n">
        <f aca="false">(D53-E53-F53+G53+H53)*0.5%</f>
        <v>382.908115</v>
      </c>
      <c r="J53" s="38" t="n">
        <f aca="false">D53-E53-F53+G53+H53+I53</f>
        <v>76964.531115</v>
      </c>
      <c r="K53" s="39" t="n">
        <f aca="false">J53-G53</f>
        <v>69937.768115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2" t="n">
        <v>62951</v>
      </c>
      <c r="E54" s="93" t="n">
        <v>0</v>
      </c>
      <c r="F54" s="93" t="n">
        <v>0</v>
      </c>
      <c r="G54" s="37" t="n">
        <f aca="false">(D54-E54-F54)*10.3%</f>
        <v>6483.953</v>
      </c>
      <c r="H54" s="37" t="n">
        <v>1333.86</v>
      </c>
      <c r="I54" s="37" t="n">
        <f aca="false">(D54-E54-F54+G54+H54)*0.5%</f>
        <v>353.844065</v>
      </c>
      <c r="J54" s="38" t="n">
        <f aca="false">D54-E54-F54+G54+H54+I54</f>
        <v>71122.657065</v>
      </c>
      <c r="K54" s="39" t="n">
        <f aca="false">J54-G54</f>
        <v>64638.70406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4" t="n">
        <v>64444</v>
      </c>
      <c r="E55" s="93" t="n">
        <v>0</v>
      </c>
      <c r="F55" s="93" t="n">
        <v>0</v>
      </c>
      <c r="G55" s="37" t="n">
        <f aca="false">(D55-E55-F55)*10.3%</f>
        <v>6637.732</v>
      </c>
      <c r="H55" s="37" t="n">
        <v>1333.86</v>
      </c>
      <c r="I55" s="37" t="n">
        <f aca="false">(D55-E55-F55+G55+H55)*0.5%</f>
        <v>362.07796</v>
      </c>
      <c r="J55" s="38" t="n">
        <f aca="false">D55-E55-F55+G55+H55+I55</f>
        <v>72777.66996</v>
      </c>
      <c r="K55" s="39" t="n">
        <f aca="false">J55-G55</f>
        <v>66139.93796</v>
      </c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7" t="n">
        <v>63001</v>
      </c>
      <c r="E56" s="98" t="n">
        <v>0</v>
      </c>
      <c r="F56" s="98" t="n">
        <v>0</v>
      </c>
      <c r="G56" s="47" t="n">
        <f aca="false">(D56-E56-F56)*10.3%</f>
        <v>6489.103</v>
      </c>
      <c r="H56" s="47" t="n">
        <v>1333.86</v>
      </c>
      <c r="I56" s="47" t="n">
        <f aca="false">(D56-E56-F56+G56+H56)*0.5%</f>
        <v>354.119815</v>
      </c>
      <c r="J56" s="48" t="n">
        <f aca="false">D56-E56-F56+G56+H56+I56</f>
        <v>71178.082815</v>
      </c>
      <c r="K56" s="49" t="n">
        <f aca="false">J56-G56</f>
        <v>64688.979815</v>
      </c>
    </row>
    <row r="58" customFormat="false" ht="13.5" hidden="false" customHeight="false" outlineLevel="0" collapsed="false">
      <c r="A58" s="74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3045</v>
      </c>
      <c r="E12" s="27" t="n">
        <v>0</v>
      </c>
      <c r="F12" s="27" t="n">
        <v>700</v>
      </c>
      <c r="G12" s="27" t="n">
        <f aca="false">(D12-E12-F12)*10.3%</f>
        <v>7451.535</v>
      </c>
      <c r="H12" s="27" t="n">
        <v>1772.13</v>
      </c>
      <c r="I12" s="27" t="n">
        <f aca="false">(D12-E12-F12+G12+H12)*0.5%</f>
        <v>407.843325</v>
      </c>
      <c r="J12" s="28" t="n">
        <f aca="false">D12-E12-F12+G12+H12+I12</f>
        <v>81976.508325</v>
      </c>
      <c r="K12" s="29" t="n">
        <f aca="false">J12-G12</f>
        <v>74524.9733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249</v>
      </c>
      <c r="E13" s="37" t="n">
        <v>0</v>
      </c>
      <c r="F13" s="27" t="n">
        <v>700</v>
      </c>
      <c r="G13" s="27" t="n">
        <f aca="false">(D13-E13-F13)*10.3%</f>
        <v>7369.547</v>
      </c>
      <c r="H13" s="27" t="n">
        <v>1772.13</v>
      </c>
      <c r="I13" s="37" t="n">
        <f aca="false">(D13-E13-F13+G13+H13)*0.5%</f>
        <v>403.453385</v>
      </c>
      <c r="J13" s="38" t="n">
        <f aca="false">D13-E13-F13+G13+H13+I13</f>
        <v>81094.130385</v>
      </c>
      <c r="K13" s="39" t="n">
        <f aca="false">J13-G13</f>
        <v>73724.58338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2050</v>
      </c>
      <c r="E14" s="37" t="n">
        <v>0</v>
      </c>
      <c r="F14" s="27" t="n">
        <v>700</v>
      </c>
      <c r="G14" s="27" t="n">
        <f aca="false">(D14-E14-F14)*10.3%</f>
        <v>7349.05</v>
      </c>
      <c r="H14" s="27" t="n">
        <v>1772.13</v>
      </c>
      <c r="I14" s="37" t="n">
        <f aca="false">(D14-E14-F14+G14+H14)*0.5%</f>
        <v>402.3559</v>
      </c>
      <c r="J14" s="38" t="n">
        <f aca="false">D14-E14-F14+G14+H14+I14</f>
        <v>80873.5359</v>
      </c>
      <c r="K14" s="39" t="n">
        <f aca="false">J14-G14</f>
        <v>73524.485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647</v>
      </c>
      <c r="E15" s="37" t="n">
        <v>0</v>
      </c>
      <c r="F15" s="27" t="n">
        <v>700</v>
      </c>
      <c r="G15" s="27" t="n">
        <f aca="false">(D15-E15-F15)*10.3%</f>
        <v>7410.541</v>
      </c>
      <c r="H15" s="27" t="n">
        <v>1772.13</v>
      </c>
      <c r="I15" s="37" t="n">
        <f aca="false">(D15-E15-F15+G15+H15)*0.5%</f>
        <v>405.648355</v>
      </c>
      <c r="J15" s="38" t="n">
        <f aca="false">D15-E15-F15+G15+H15+I15</f>
        <v>81535.319355</v>
      </c>
      <c r="K15" s="39" t="n">
        <f aca="false">J15-G15</f>
        <v>74124.77835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925</v>
      </c>
      <c r="E16" s="37" t="n">
        <v>3000</v>
      </c>
      <c r="F16" s="27" t="n">
        <v>700</v>
      </c>
      <c r="G16" s="27" t="n">
        <f aca="false">(D16-E16-F16)*10.3%</f>
        <v>7542.175</v>
      </c>
      <c r="H16" s="27" t="n">
        <v>1772.13</v>
      </c>
      <c r="I16" s="37" t="n">
        <f aca="false">(D16-E16-F16+G16+H16)*0.5%</f>
        <v>412.696525</v>
      </c>
      <c r="J16" s="38" t="n">
        <f aca="false">D16-E16-F16+G16+H16+I16</f>
        <v>82952.001525</v>
      </c>
      <c r="K16" s="39" t="n">
        <f aca="false">J16-G16</f>
        <v>75409.82652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338</v>
      </c>
      <c r="E17" s="37" t="n">
        <v>0</v>
      </c>
      <c r="F17" s="37" t="n">
        <v>700</v>
      </c>
      <c r="G17" s="27" t="n">
        <f aca="false">(D17-E17-F17)*10.3%</f>
        <v>7584.714</v>
      </c>
      <c r="H17" s="27" t="n">
        <v>1772.13</v>
      </c>
      <c r="I17" s="37" t="n">
        <f aca="false">(D17-E17-F17+G17+H17)*0.5%</f>
        <v>414.97422</v>
      </c>
      <c r="J17" s="38" t="n">
        <f aca="false">D17-E17-F17+G17+H17+I17</f>
        <v>83409.81822</v>
      </c>
      <c r="K17" s="39" t="n">
        <f aca="false">J17-G17</f>
        <v>75825.10422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8069</v>
      </c>
      <c r="E18" s="37" t="n">
        <v>0</v>
      </c>
      <c r="F18" s="27" t="n">
        <v>700</v>
      </c>
      <c r="G18" s="27" t="n">
        <f aca="false">(D18-E18-F18)*10.3%</f>
        <v>7969.007</v>
      </c>
      <c r="H18" s="27" t="n">
        <v>1772.13</v>
      </c>
      <c r="I18" s="37" t="n">
        <f aca="false">(D18-E18-F18+G18+H18)*0.5%</f>
        <v>435.550685</v>
      </c>
      <c r="J18" s="38" t="n">
        <f aca="false">D18-E18-F18+G18+H18+I18</f>
        <v>87545.687685</v>
      </c>
      <c r="K18" s="39" t="n">
        <f aca="false">J18-G18</f>
        <v>79576.6806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8069</v>
      </c>
      <c r="E19" s="37" t="n">
        <v>0</v>
      </c>
      <c r="F19" s="27" t="n">
        <v>700</v>
      </c>
      <c r="G19" s="27" t="n">
        <f aca="false">(D19-E19-F19)*10.3%</f>
        <v>7969.007</v>
      </c>
      <c r="H19" s="27" t="n">
        <v>1772.13</v>
      </c>
      <c r="I19" s="37" t="n">
        <f aca="false">(D19-E19-F19+G19+H19)*0.5%</f>
        <v>435.550685</v>
      </c>
      <c r="J19" s="38" t="n">
        <f aca="false">D19-E19-F19+G19+H19+I19</f>
        <v>87545.687685</v>
      </c>
      <c r="K19" s="39" t="n">
        <f aca="false">J19-G19</f>
        <v>79576.68068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6477</v>
      </c>
      <c r="E20" s="37" t="n">
        <v>0</v>
      </c>
      <c r="F20" s="27" t="n">
        <v>700</v>
      </c>
      <c r="G20" s="27" t="n">
        <f aca="false">(D20-E20-F20)*10.3%</f>
        <v>7805.031</v>
      </c>
      <c r="H20" s="27" t="n">
        <v>1772.13</v>
      </c>
      <c r="I20" s="37" t="n">
        <f aca="false">(D20-E20-F20+G20+H20)*0.5%</f>
        <v>426.770805</v>
      </c>
      <c r="J20" s="38" t="n">
        <f aca="false">D20-E20-F20+G20+H20+I20</f>
        <v>85780.931805</v>
      </c>
      <c r="K20" s="39" t="n">
        <f aca="false">J20-G20</f>
        <v>77975.9008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014</v>
      </c>
      <c r="E21" s="37" t="n">
        <v>0</v>
      </c>
      <c r="F21" s="27" t="n">
        <v>700</v>
      </c>
      <c r="G21" s="27" t="n">
        <f aca="false">(D21-E21-F21)*10.3%</f>
        <v>8066.342</v>
      </c>
      <c r="H21" s="27" t="n">
        <v>1772.13</v>
      </c>
      <c r="I21" s="37" t="n">
        <f aca="false">(D21-E21-F21+G21+H21)*0.5%</f>
        <v>440.76236</v>
      </c>
      <c r="J21" s="38" t="n">
        <f aca="false">D21-E21-F21+G21+H21+I21</f>
        <v>88593.23436</v>
      </c>
      <c r="K21" s="39" t="n">
        <f aca="false">J21-G21</f>
        <v>80526.8923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766</v>
      </c>
      <c r="E22" s="37" t="n">
        <v>0</v>
      </c>
      <c r="F22" s="37" t="n">
        <v>0</v>
      </c>
      <c r="G22" s="27" t="n">
        <f aca="false">(D22-E22-F22)*10.3%</f>
        <v>7082.898</v>
      </c>
      <c r="H22" s="27" t="n">
        <v>1772.13</v>
      </c>
      <c r="I22" s="37" t="n">
        <f aca="false">(D22-E22-F22+G22+H22)*0.5%</f>
        <v>388.10514</v>
      </c>
      <c r="J22" s="38" t="n">
        <f aca="false">D22-E22-F22+G22+H22+I22</f>
        <v>78009.13314</v>
      </c>
      <c r="K22" s="39" t="n">
        <f aca="false">J22-G22</f>
        <v>70926.23514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269</v>
      </c>
      <c r="E23" s="47" t="n">
        <v>0</v>
      </c>
      <c r="F23" s="47" t="n">
        <v>0</v>
      </c>
      <c r="G23" s="27" t="n">
        <f aca="false">(D23-E23-F23)*10.3%</f>
        <v>7031.707</v>
      </c>
      <c r="H23" s="27" t="n">
        <v>1772.13</v>
      </c>
      <c r="I23" s="47" t="n">
        <f aca="false">(D23-E23-F23+G23+H23)*0.5%</f>
        <v>385.364185</v>
      </c>
      <c r="J23" s="48" t="n">
        <f aca="false">D23-E23-F23+G23+H23+I23</f>
        <v>77458.201185</v>
      </c>
      <c r="K23" s="49" t="n">
        <f aca="false">J23-G23</f>
        <v>70426.49418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2925</v>
      </c>
      <c r="E27" s="27" t="n">
        <v>3000</v>
      </c>
      <c r="F27" s="27" t="n">
        <v>700</v>
      </c>
      <c r="G27" s="27" t="n">
        <f aca="false">(D27-E27-F27)*10.3%</f>
        <v>7130.175</v>
      </c>
      <c r="H27" s="27" t="n">
        <v>1772.13</v>
      </c>
      <c r="I27" s="27" t="n">
        <f aca="false">(D27-E27-F27+G27+H27)*0.5%</f>
        <v>390.636525</v>
      </c>
      <c r="J27" s="28" t="n">
        <f aca="false">D27-E27-F27+G27+H27+I27</f>
        <v>78517.941525</v>
      </c>
      <c r="K27" s="29" t="n">
        <f aca="false">J27-G27</f>
        <v>71387.76652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7652</v>
      </c>
      <c r="E28" s="37" t="n">
        <v>0</v>
      </c>
      <c r="F28" s="27" t="n">
        <v>700</v>
      </c>
      <c r="G28" s="27" t="n">
        <f aca="false">(D28-E28-F28)*10.3%</f>
        <v>6896.056</v>
      </c>
      <c r="H28" s="27" t="n">
        <v>1772.13</v>
      </c>
      <c r="I28" s="37" t="n">
        <f aca="false">(D28-E28-F28+G28+H28)*0.5%</f>
        <v>378.10093</v>
      </c>
      <c r="J28" s="38" t="n">
        <f aca="false">D28-E28-F28+G28+H28+I28</f>
        <v>75998.28693</v>
      </c>
      <c r="K28" s="39" t="n">
        <f aca="false">J28-G28</f>
        <v>69102.2309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4956</v>
      </c>
      <c r="E29" s="37" t="n">
        <v>0</v>
      </c>
      <c r="F29" s="27" t="n">
        <v>700</v>
      </c>
      <c r="G29" s="27" t="n">
        <f aca="false">(D29-E29-F29)*10.3%</f>
        <v>6618.368</v>
      </c>
      <c r="H29" s="27" t="n">
        <v>1772.13</v>
      </c>
      <c r="I29" s="37" t="n">
        <f aca="false">(D29-E29-F29+G29+H29)*0.5%</f>
        <v>363.23249</v>
      </c>
      <c r="J29" s="38" t="n">
        <f aca="false">D29-E29-F29+G29+H29+I29</f>
        <v>73009.73049</v>
      </c>
      <c r="K29" s="39" t="n">
        <f aca="false">J29-G29</f>
        <v>66391.36249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6160</v>
      </c>
      <c r="E30" s="37" t="n">
        <v>0</v>
      </c>
      <c r="F30" s="27" t="n">
        <v>700</v>
      </c>
      <c r="G30" s="27" t="n">
        <f aca="false">(D30-E30-F30)*10.3%</f>
        <v>6742.38</v>
      </c>
      <c r="H30" s="27" t="n">
        <v>1772.13</v>
      </c>
      <c r="I30" s="37" t="n">
        <f aca="false">(D30-E30-F30+G30+H30)*0.5%</f>
        <v>369.87255</v>
      </c>
      <c r="J30" s="38" t="n">
        <f aca="false">D30-E30-F30+G30+H30+I30</f>
        <v>74344.38255</v>
      </c>
      <c r="K30" s="39" t="n">
        <f aca="false">J30-G30</f>
        <v>67602.0025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442</v>
      </c>
      <c r="E31" s="37" t="n">
        <v>0</v>
      </c>
      <c r="F31" s="27" t="n">
        <v>700</v>
      </c>
      <c r="G31" s="27" t="n">
        <f aca="false">(D31-E31-F31)*10.3%</f>
        <v>6668.426</v>
      </c>
      <c r="H31" s="27" t="n">
        <v>1772.13</v>
      </c>
      <c r="I31" s="37" t="n">
        <f aca="false">(D31-E31-F31+G31+H31)*0.5%</f>
        <v>365.91278</v>
      </c>
      <c r="J31" s="38" t="n">
        <f aca="false">D31-E31-F31+G31+H31+I31</f>
        <v>73548.46878</v>
      </c>
      <c r="K31" s="39" t="n">
        <f aca="false">J31-G31</f>
        <v>66880.04278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682</v>
      </c>
      <c r="E32" s="37" t="n">
        <v>0</v>
      </c>
      <c r="F32" s="37" t="n">
        <v>700</v>
      </c>
      <c r="G32" s="27" t="n">
        <f aca="false">(D32-E32-F32)*10.3%</f>
        <v>7105.146</v>
      </c>
      <c r="H32" s="27" t="n">
        <v>1772.13</v>
      </c>
      <c r="I32" s="37" t="n">
        <f aca="false">(D32-E32-F32+G32+H32)*0.5%</f>
        <v>389.29638</v>
      </c>
      <c r="J32" s="38" t="n">
        <f aca="false">D32-E32-F32+G32+H32+I32</f>
        <v>78248.57238</v>
      </c>
      <c r="K32" s="39" t="n">
        <f aca="false">J32-G32</f>
        <v>71143.42638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851</v>
      </c>
      <c r="E33" s="37" t="n">
        <v>0</v>
      </c>
      <c r="F33" s="27" t="n">
        <v>700</v>
      </c>
      <c r="G33" s="27" t="n">
        <f aca="false">(D33-E33-F33)*10.3%</f>
        <v>7328.553</v>
      </c>
      <c r="H33" s="27" t="n">
        <v>1772.13</v>
      </c>
      <c r="I33" s="37" t="n">
        <f aca="false">(D33-E33-F33+G33+H33)*0.5%</f>
        <v>401.258415</v>
      </c>
      <c r="J33" s="38" t="n">
        <f aca="false">D33-E33-F33+G33+H33+I33</f>
        <v>80652.941415</v>
      </c>
      <c r="K33" s="39" t="n">
        <f aca="false">J33-G33</f>
        <v>73324.38841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6747</v>
      </c>
      <c r="E34" s="37" t="n">
        <v>0</v>
      </c>
      <c r="F34" s="27" t="n">
        <v>700</v>
      </c>
      <c r="G34" s="27" t="n">
        <f aca="false">(D34-E34-F34)*10.3%</f>
        <v>6802.841</v>
      </c>
      <c r="H34" s="27" t="n">
        <v>1772.13</v>
      </c>
      <c r="I34" s="37" t="n">
        <f aca="false">(D34-E34-F34+G34+H34)*0.5%</f>
        <v>373.109855</v>
      </c>
      <c r="J34" s="38" t="n">
        <f aca="false">D34-E34-F34+G34+H34+I34</f>
        <v>74995.080855</v>
      </c>
      <c r="K34" s="39" t="n">
        <f aca="false">J34-G34</f>
        <v>68192.23985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5712</v>
      </c>
      <c r="E35" s="37" t="n">
        <v>0</v>
      </c>
      <c r="F35" s="27" t="n">
        <v>700</v>
      </c>
      <c r="G35" s="27" t="n">
        <f aca="false">(D35-E35-F35)*10.3%</f>
        <v>6696.236</v>
      </c>
      <c r="H35" s="27" t="n">
        <v>1772.13</v>
      </c>
      <c r="I35" s="37" t="n">
        <f aca="false">(D35-E35-F35+G35+H35)*0.5%</f>
        <v>367.40183</v>
      </c>
      <c r="J35" s="38" t="n">
        <f aca="false">D35-E35-F35+G35+H35+I35</f>
        <v>73847.76783</v>
      </c>
      <c r="K35" s="39" t="n">
        <f aca="false">J35-G35</f>
        <v>67151.53183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9941</v>
      </c>
      <c r="E36" s="37" t="n">
        <v>0</v>
      </c>
      <c r="F36" s="27" t="n">
        <v>700</v>
      </c>
      <c r="G36" s="27" t="n">
        <f aca="false">(D36-E36-F36)*10.3%</f>
        <v>7131.823</v>
      </c>
      <c r="H36" s="27" t="n">
        <v>1772.13</v>
      </c>
      <c r="I36" s="37" t="n">
        <f aca="false">(D36-E36-F36+G36+H36)*0.5%</f>
        <v>390.724765</v>
      </c>
      <c r="J36" s="38" t="n">
        <f aca="false">D36-E36-F36+G36+H36+I36</f>
        <v>78535.677765</v>
      </c>
      <c r="K36" s="39" t="n">
        <f aca="false">J36-G36</f>
        <v>71403.85476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0978</v>
      </c>
      <c r="E37" s="37" t="n">
        <v>0</v>
      </c>
      <c r="F37" s="27" t="n">
        <v>700</v>
      </c>
      <c r="G37" s="27" t="n">
        <f aca="false">(D37-E37-F37)*10.3%</f>
        <v>7238.634</v>
      </c>
      <c r="H37" s="27" t="n">
        <v>1772.13</v>
      </c>
      <c r="I37" s="37" t="n">
        <f aca="false">(D37-E37-F37+G37+H37)*0.5%</f>
        <v>396.44382</v>
      </c>
      <c r="J37" s="38" t="n">
        <f aca="false">D37-E37-F37+G37+H37+I37</f>
        <v>79685.20782</v>
      </c>
      <c r="K37" s="39" t="n">
        <f aca="false">J37-G37</f>
        <v>72446.57382</v>
      </c>
      <c r="M37" s="74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0936</v>
      </c>
      <c r="E38" s="37" t="n">
        <v>0</v>
      </c>
      <c r="F38" s="27" t="n">
        <v>700</v>
      </c>
      <c r="G38" s="27" t="n">
        <f aca="false">(D38-E38-F38)*10.3%</f>
        <v>7234.308</v>
      </c>
      <c r="H38" s="27" t="n">
        <v>1772.13</v>
      </c>
      <c r="I38" s="37" t="n">
        <f aca="false">(D38-E38-F38+G38+H38)*0.5%</f>
        <v>396.21219</v>
      </c>
      <c r="J38" s="38" t="n">
        <f aca="false">D38-E38-F38+G38+H38+I38</f>
        <v>79638.65019</v>
      </c>
      <c r="K38" s="39" t="n">
        <f aca="false">J38-G38</f>
        <v>72404.34219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5732</v>
      </c>
      <c r="E39" s="37" t="n">
        <v>0</v>
      </c>
      <c r="F39" s="27" t="n">
        <v>700</v>
      </c>
      <c r="G39" s="27" t="n">
        <f aca="false">(D39-E39-F39)*10.3%</f>
        <v>6698.296</v>
      </c>
      <c r="H39" s="27" t="n">
        <v>1772.13</v>
      </c>
      <c r="I39" s="37" t="n">
        <f aca="false">(D39-E39-F39+G39+H39)*0.5%</f>
        <v>367.51213</v>
      </c>
      <c r="J39" s="38" t="n">
        <f aca="false">D39-E39-F39+G39+H39+I39</f>
        <v>73869.93813</v>
      </c>
      <c r="K39" s="39" t="n">
        <f aca="false">J39-G39</f>
        <v>67171.64213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164</v>
      </c>
      <c r="E40" s="37" t="n">
        <v>0</v>
      </c>
      <c r="F40" s="37" t="n">
        <v>0</v>
      </c>
      <c r="G40" s="27" t="n">
        <f aca="false">(D40-E40-F40)*10.3%</f>
        <v>6711.892</v>
      </c>
      <c r="H40" s="27" t="n">
        <v>1772.13</v>
      </c>
      <c r="I40" s="37" t="n">
        <f aca="false">(D40-E40-F40+G40+H40)*0.5%</f>
        <v>368.24011</v>
      </c>
      <c r="J40" s="38" t="n">
        <f aca="false">D40-E40-F40+G40+H40+I40</f>
        <v>74016.26211</v>
      </c>
      <c r="K40" s="39" t="n">
        <f aca="false">J40-G40</f>
        <v>67304.37011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1981</v>
      </c>
      <c r="E41" s="37" t="n">
        <v>0</v>
      </c>
      <c r="F41" s="37" t="n">
        <v>0</v>
      </c>
      <c r="G41" s="27" t="n">
        <f aca="false">(D41-E41-F41)*10.3%</f>
        <v>6384.043</v>
      </c>
      <c r="H41" s="27" t="n">
        <v>1772.13</v>
      </c>
      <c r="I41" s="37" t="n">
        <f aca="false">(D41-E41-F41+G41+H41)*0.5%</f>
        <v>350.685865</v>
      </c>
      <c r="J41" s="38" t="n">
        <f aca="false">D41-E41-F41+G41+H41+I41</f>
        <v>70487.858865</v>
      </c>
      <c r="K41" s="39" t="n">
        <f aca="false">J41-G41</f>
        <v>64103.81586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930</v>
      </c>
      <c r="E42" s="37" t="n">
        <v>0</v>
      </c>
      <c r="F42" s="37" t="n">
        <v>0</v>
      </c>
      <c r="G42" s="27" t="n">
        <f aca="false">(D42-E42-F42)*10.3%</f>
        <v>6378.79</v>
      </c>
      <c r="H42" s="27" t="n">
        <v>1772.13</v>
      </c>
      <c r="I42" s="37" t="n">
        <f aca="false">(D42-E42-F42+G42+H42)*0.5%</f>
        <v>350.4046</v>
      </c>
      <c r="J42" s="38" t="n">
        <f aca="false">D42-E42-F42+G42+H42+I42</f>
        <v>70431.3246</v>
      </c>
      <c r="K42" s="39" t="n">
        <f aca="false">J42-G42</f>
        <v>64052.534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0777</v>
      </c>
      <c r="E43" s="37" t="n">
        <v>0</v>
      </c>
      <c r="F43" s="37" t="n">
        <v>0</v>
      </c>
      <c r="G43" s="27" t="n">
        <f aca="false">(D43-E43-F43)*10.3%</f>
        <v>6260.031</v>
      </c>
      <c r="H43" s="27" t="n">
        <v>1772.13</v>
      </c>
      <c r="I43" s="37" t="n">
        <f aca="false">(D43-E43-F43+G43+H43)*0.5%</f>
        <v>344.045805</v>
      </c>
      <c r="J43" s="38" t="n">
        <f aca="false">D43-E43-F43+G43+H43+I43</f>
        <v>69153.206805</v>
      </c>
      <c r="K43" s="39" t="n">
        <f aca="false">J43-G43</f>
        <v>62893.17580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2568</v>
      </c>
      <c r="E44" s="81" t="n">
        <v>0</v>
      </c>
      <c r="F44" s="81" t="n">
        <v>0</v>
      </c>
      <c r="G44" s="27" t="n">
        <f aca="false">(D44-E44-F44)*10.3%</f>
        <v>6444.504</v>
      </c>
      <c r="H44" s="27" t="n">
        <v>1772.13</v>
      </c>
      <c r="I44" s="47" t="n">
        <f aca="false">(D44-E44-F44+G44+H44)*0.5%</f>
        <v>353.92317</v>
      </c>
      <c r="J44" s="48" t="n">
        <f aca="false">D44-E44-F44+G44+H44+I44</f>
        <v>71138.55717</v>
      </c>
      <c r="K44" s="49" t="n">
        <f aca="false">J44-G44</f>
        <v>64694.05317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6060</v>
      </c>
      <c r="E48" s="89" t="n">
        <v>0</v>
      </c>
      <c r="F48" s="27" t="n">
        <v>700</v>
      </c>
      <c r="G48" s="27" t="n">
        <f aca="false">(D48-E48-F48)*10.3%</f>
        <v>6732.08</v>
      </c>
      <c r="H48" s="27" t="n">
        <v>1772.13</v>
      </c>
      <c r="I48" s="27" t="n">
        <f aca="false">(D48-E48-F48+G48+H48)*0.5%</f>
        <v>369.32105</v>
      </c>
      <c r="J48" s="28" t="n">
        <f aca="false">D48-E48-F48+G48+H48+I48</f>
        <v>74233.53105</v>
      </c>
      <c r="K48" s="29" t="n">
        <f aca="false">J48-G48</f>
        <v>67501.4510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6060</v>
      </c>
      <c r="E49" s="89" t="n">
        <v>0</v>
      </c>
      <c r="F49" s="27" t="n">
        <v>700</v>
      </c>
      <c r="G49" s="27" t="n">
        <f aca="false">(D49-E49-F49)*10.3%</f>
        <v>6732.08</v>
      </c>
      <c r="H49" s="27" t="n">
        <v>1772.13</v>
      </c>
      <c r="I49" s="27" t="n">
        <f aca="false">(D49-E49-F49+G49+H49)*0.5%</f>
        <v>369.32105</v>
      </c>
      <c r="J49" s="28" t="n">
        <f aca="false">D49-E49-F49+G49+H49+I49</f>
        <v>74233.53105</v>
      </c>
      <c r="K49" s="29" t="n">
        <f aca="false">J49-G49</f>
        <v>67501.4510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6557</v>
      </c>
      <c r="E50" s="93" t="n">
        <v>0</v>
      </c>
      <c r="F50" s="27" t="n">
        <v>700</v>
      </c>
      <c r="G50" s="37" t="n">
        <f aca="false">(D50-E50-F50)*10.3%</f>
        <v>6783.271</v>
      </c>
      <c r="H50" s="27" t="n">
        <v>1772.13</v>
      </c>
      <c r="I50" s="37" t="n">
        <f aca="false">(D50-E50-F50+G50+H50)*0.5%</f>
        <v>372.062005</v>
      </c>
      <c r="J50" s="38" t="n">
        <f aca="false">D50-E50-F50+G50+H50+I50</f>
        <v>74784.463005</v>
      </c>
      <c r="K50" s="39" t="n">
        <f aca="false">J50-G50</f>
        <v>68001.19200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67553</v>
      </c>
      <c r="E51" s="93" t="n">
        <v>0</v>
      </c>
      <c r="F51" s="27" t="n">
        <v>700</v>
      </c>
      <c r="G51" s="37" t="n">
        <f aca="false">(D51-E51-F51)*10.3%</f>
        <v>6885.859</v>
      </c>
      <c r="H51" s="27" t="n">
        <v>1772.13</v>
      </c>
      <c r="I51" s="37" t="n">
        <f aca="false">(D51-E51-F51+G51+H51)*0.5%</f>
        <v>377.554945</v>
      </c>
      <c r="J51" s="38" t="n">
        <f aca="false">D51-E51-F51+G51+H51+I51</f>
        <v>75888.543945</v>
      </c>
      <c r="K51" s="39" t="n">
        <f aca="false">J51-G51</f>
        <v>69002.684945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68249</v>
      </c>
      <c r="E52" s="93" t="n">
        <v>0</v>
      </c>
      <c r="F52" s="27" t="n">
        <v>700</v>
      </c>
      <c r="G52" s="37" t="n">
        <f aca="false">(D52-E52-F52)*10.3%</f>
        <v>6957.547</v>
      </c>
      <c r="H52" s="27" t="n">
        <v>1772.13</v>
      </c>
      <c r="I52" s="37" t="n">
        <f aca="false">(D52-E52-F52+G52+H52)*0.5%</f>
        <v>381.393385</v>
      </c>
      <c r="J52" s="38" t="n">
        <f aca="false">D52-E52-F52+G52+H52+I52</f>
        <v>76660.070385</v>
      </c>
      <c r="K52" s="39" t="n">
        <f aca="false">J52-G52</f>
        <v>69702.52338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68548</v>
      </c>
      <c r="E53" s="93" t="n">
        <v>0</v>
      </c>
      <c r="F53" s="27" t="n">
        <v>700</v>
      </c>
      <c r="G53" s="37" t="n">
        <f aca="false">(D53-E53-F53)*10.3%</f>
        <v>6988.344</v>
      </c>
      <c r="H53" s="27" t="n">
        <v>1772.13</v>
      </c>
      <c r="I53" s="37" t="n">
        <f aca="false">(D53-E53-F53+G53+H53)*0.5%</f>
        <v>383.04237</v>
      </c>
      <c r="J53" s="38" t="n">
        <f aca="false">D53-E53-F53+G53+H53+I53</f>
        <v>76991.51637</v>
      </c>
      <c r="K53" s="39" t="n">
        <f aca="false">J53-G53</f>
        <v>70003.17237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2378</v>
      </c>
      <c r="E54" s="93" t="n">
        <v>0</v>
      </c>
      <c r="F54" s="93" t="n">
        <v>0</v>
      </c>
      <c r="G54" s="37" t="n">
        <f aca="false">(D54-E54-F54)*10.3%</f>
        <v>6424.934</v>
      </c>
      <c r="H54" s="27" t="n">
        <v>1772.13</v>
      </c>
      <c r="I54" s="37" t="n">
        <f aca="false">(D54-E54-F54+G54+H54)*0.5%</f>
        <v>352.87532</v>
      </c>
      <c r="J54" s="38" t="n">
        <f aca="false">D54-E54-F54+G54+H54+I54</f>
        <v>70927.93932</v>
      </c>
      <c r="K54" s="39" t="n">
        <f aca="false">J54-G54</f>
        <v>64503.00532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4070</v>
      </c>
      <c r="E55" s="93" t="n">
        <v>0</v>
      </c>
      <c r="F55" s="93" t="n">
        <v>0</v>
      </c>
      <c r="G55" s="37" t="n">
        <f aca="false">(D55-E55-F55)*10.3%</f>
        <v>6599.21</v>
      </c>
      <c r="H55" s="27" t="n">
        <v>1772.13</v>
      </c>
      <c r="I55" s="37" t="n">
        <f aca="false">(D55-E55-F55+G55+H55)*0.5%</f>
        <v>362.2067</v>
      </c>
      <c r="J55" s="38" t="n">
        <f aca="false">D55-E55-F55+G55+H55+I55</f>
        <v>72803.5467</v>
      </c>
      <c r="K55" s="39" t="n">
        <f aca="false">J55-G55</f>
        <v>66204.3367</v>
      </c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8" t="n">
        <v>62627</v>
      </c>
      <c r="E56" s="98" t="n">
        <v>0</v>
      </c>
      <c r="F56" s="98" t="n">
        <v>0</v>
      </c>
      <c r="G56" s="47" t="n">
        <f aca="false">(D56-E56-F56)*10.3%</f>
        <v>6450.581</v>
      </c>
      <c r="H56" s="82" t="n">
        <v>1772.13</v>
      </c>
      <c r="I56" s="47" t="n">
        <f aca="false">(D56-E56-F56+G56+H56)*0.5%</f>
        <v>354.248555</v>
      </c>
      <c r="J56" s="48" t="n">
        <f aca="false">D56-E56-F56+G56+H56+I56</f>
        <v>71203.959555</v>
      </c>
      <c r="K56" s="49" t="n">
        <f aca="false">J56-G56</f>
        <v>64753.378555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2" t="s">
        <v>9</v>
      </c>
      <c r="B12" s="112"/>
      <c r="C12" s="113" t="s">
        <v>10</v>
      </c>
      <c r="D12" s="114" t="s">
        <v>11</v>
      </c>
      <c r="E12" s="114" t="s">
        <v>12</v>
      </c>
      <c r="F12" s="114" t="s">
        <v>13</v>
      </c>
      <c r="G12" s="114" t="s">
        <v>14</v>
      </c>
      <c r="H12" s="114" t="s">
        <v>15</v>
      </c>
      <c r="I12" s="114" t="s">
        <v>16</v>
      </c>
      <c r="J12" s="113" t="s">
        <v>17</v>
      </c>
      <c r="K12" s="115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3211</v>
      </c>
      <c r="E13" s="37" t="n">
        <v>0</v>
      </c>
      <c r="F13" s="37" t="n">
        <v>700</v>
      </c>
      <c r="G13" s="37" t="n">
        <f aca="false">(D13-E13-F13)*10.3%</f>
        <v>7468.633</v>
      </c>
      <c r="H13" s="37" t="n">
        <v>1753.07</v>
      </c>
      <c r="I13" s="37" t="n">
        <f aca="false">(D13-E13-F13+G13+H13)*0.5%</f>
        <v>408.663515</v>
      </c>
      <c r="J13" s="38" t="n">
        <f aca="false">D13-E13-F13+G13+H13+I13</f>
        <v>82141.366515</v>
      </c>
      <c r="K13" s="38" t="n">
        <f aca="false">J13-G13</f>
        <v>74672.73351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n">
        <v>11</v>
      </c>
      <c r="D14" s="37" t="n">
        <v>72415</v>
      </c>
      <c r="E14" s="37" t="n">
        <v>0</v>
      </c>
      <c r="F14" s="37" t="n">
        <v>700</v>
      </c>
      <c r="G14" s="37" t="n">
        <f aca="false">(D14-E14-F14)*10.3%</f>
        <v>7386.645</v>
      </c>
      <c r="H14" s="37" t="n">
        <v>1753.07</v>
      </c>
      <c r="I14" s="37" t="n">
        <f aca="false">(D14-E14-F14+G14+H14)*0.5%</f>
        <v>404.273575</v>
      </c>
      <c r="J14" s="38" t="n">
        <f aca="false">D14-E14-F14+G14+H14+I14</f>
        <v>81258.988575</v>
      </c>
      <c r="K14" s="38" t="n">
        <f aca="false">J14-G14</f>
        <v>73872.34357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5</v>
      </c>
      <c r="C15" s="35" t="n">
        <v>6</v>
      </c>
      <c r="D15" s="37" t="n">
        <v>72216</v>
      </c>
      <c r="E15" s="37" t="n">
        <v>0</v>
      </c>
      <c r="F15" s="37" t="n">
        <v>700</v>
      </c>
      <c r="G15" s="37" t="n">
        <f aca="false">(D15-E15-F15)*10.3%</f>
        <v>7366.148</v>
      </c>
      <c r="H15" s="37" t="n">
        <v>1753.07</v>
      </c>
      <c r="I15" s="37" t="n">
        <f aca="false">(D15-E15-F15+G15+H15)*0.5%</f>
        <v>403.17609</v>
      </c>
      <c r="J15" s="38" t="n">
        <f aca="false">D15-E15-F15+G15+H15+I15</f>
        <v>81038.39409</v>
      </c>
      <c r="K15" s="38" t="n">
        <f aca="false">J15-G15</f>
        <v>73672.24609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7</v>
      </c>
      <c r="C16" s="35" t="n">
        <v>3</v>
      </c>
      <c r="D16" s="37" t="n">
        <v>72813</v>
      </c>
      <c r="E16" s="37" t="n">
        <v>0</v>
      </c>
      <c r="F16" s="37" t="n">
        <v>700</v>
      </c>
      <c r="G16" s="37" t="n">
        <f aca="false">(D16-E16-F16)*10.3%</f>
        <v>7427.639</v>
      </c>
      <c r="H16" s="37" t="n">
        <v>1753.07</v>
      </c>
      <c r="I16" s="37" t="n">
        <f aca="false">(D16-E16-F16+G16+H16)*0.5%</f>
        <v>406.468545</v>
      </c>
      <c r="J16" s="38" t="n">
        <f aca="false">D16-E16-F16+G16+H16+I16</f>
        <v>81700.177545</v>
      </c>
      <c r="K16" s="38" t="n">
        <f aca="false">J16-G16</f>
        <v>74272.53854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8" t="s">
        <v>29</v>
      </c>
      <c r="B17" s="34" t="s">
        <v>30</v>
      </c>
      <c r="C17" s="35" t="n">
        <v>3</v>
      </c>
      <c r="D17" s="37" t="n">
        <v>77092</v>
      </c>
      <c r="E17" s="37" t="n">
        <v>3000</v>
      </c>
      <c r="F17" s="37" t="n">
        <v>700</v>
      </c>
      <c r="G17" s="37" t="n">
        <f aca="false">(D17-E17-F17)*10.3%</f>
        <v>7559.376</v>
      </c>
      <c r="H17" s="37" t="n">
        <v>1753.07</v>
      </c>
      <c r="I17" s="37" t="n">
        <f aca="false">(D17-E17-F17+G17+H17)*0.5%</f>
        <v>413.52223</v>
      </c>
      <c r="J17" s="38" t="n">
        <f aca="false">D17-E17-F17+G17+H17+I17</f>
        <v>83117.96823</v>
      </c>
      <c r="K17" s="38" t="n">
        <f aca="false">J17-G17</f>
        <v>75558.59223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8" t="s">
        <v>32</v>
      </c>
      <c r="B18" s="34" t="s">
        <v>33</v>
      </c>
      <c r="C18" s="35" t="n">
        <v>11</v>
      </c>
      <c r="D18" s="37" t="n">
        <v>74505</v>
      </c>
      <c r="E18" s="37" t="n">
        <v>0</v>
      </c>
      <c r="F18" s="37" t="n">
        <v>700</v>
      </c>
      <c r="G18" s="37" t="n">
        <f aca="false">(D18-E18-F18)*10.3%</f>
        <v>7601.915</v>
      </c>
      <c r="H18" s="37" t="n">
        <v>1753.07</v>
      </c>
      <c r="I18" s="37" t="n">
        <f aca="false">(D18-E18-F18+G18+H18)*0.5%</f>
        <v>415.799925</v>
      </c>
      <c r="J18" s="38" t="n">
        <f aca="false">D18-E18-F18+G18+H18+I18</f>
        <v>83575.784925</v>
      </c>
      <c r="K18" s="38" t="n">
        <f aca="false">J18-G18</f>
        <v>75973.86992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8" t="s">
        <v>35</v>
      </c>
      <c r="B19" s="34" t="s">
        <v>36</v>
      </c>
      <c r="C19" s="35" t="n">
        <v>12</v>
      </c>
      <c r="D19" s="37" t="n">
        <v>78385</v>
      </c>
      <c r="E19" s="37" t="n">
        <v>0</v>
      </c>
      <c r="F19" s="37" t="n">
        <v>700</v>
      </c>
      <c r="G19" s="37" t="n">
        <f aca="false">(D19-E19-F19)*10.3%</f>
        <v>8001.555</v>
      </c>
      <c r="H19" s="37" t="n">
        <v>1753.07</v>
      </c>
      <c r="I19" s="37" t="n">
        <f aca="false">(D19-E19-F19+G19+H19)*0.5%</f>
        <v>437.198125</v>
      </c>
      <c r="J19" s="38" t="n">
        <f aca="false">D19-E19-F19+G19+H19+I19</f>
        <v>87876.823125</v>
      </c>
      <c r="K19" s="38" t="n">
        <f aca="false">J19-G19</f>
        <v>79875.268125</v>
      </c>
      <c r="L19" s="40"/>
      <c r="M19" s="40"/>
      <c r="N19" s="41"/>
    </row>
    <row r="20" customFormat="false" ht="16.5" hidden="false" customHeight="false" outlineLevel="0" collapsed="false">
      <c r="A20" s="108" t="s">
        <v>37</v>
      </c>
      <c r="B20" s="34" t="s">
        <v>38</v>
      </c>
      <c r="C20" s="35" t="n">
        <v>1.9</v>
      </c>
      <c r="D20" s="37" t="n">
        <v>78385</v>
      </c>
      <c r="E20" s="37" t="n">
        <v>0</v>
      </c>
      <c r="F20" s="37" t="n">
        <v>700</v>
      </c>
      <c r="G20" s="37" t="n">
        <f aca="false">(D20-E20-F20)*10.3%</f>
        <v>8001.555</v>
      </c>
      <c r="H20" s="37" t="n">
        <v>1753.07</v>
      </c>
      <c r="I20" s="37" t="n">
        <f aca="false">(D20-E20-F20+G20+H20)*0.5%</f>
        <v>437.198125</v>
      </c>
      <c r="J20" s="38" t="n">
        <f aca="false">D20-E20-F20+G20+H20+I20</f>
        <v>87876.823125</v>
      </c>
      <c r="K20" s="38" t="n">
        <f aca="false">J20-G20</f>
        <v>79875.268125</v>
      </c>
      <c r="L20" s="40"/>
      <c r="M20" s="40"/>
      <c r="N20" s="41"/>
    </row>
    <row r="21" customFormat="false" ht="16.5" hidden="false" customHeight="false" outlineLevel="0" collapsed="false">
      <c r="A21" s="116" t="s">
        <v>98</v>
      </c>
      <c r="B21" s="34" t="s">
        <v>40</v>
      </c>
      <c r="C21" s="35" t="n">
        <v>3</v>
      </c>
      <c r="D21" s="37" t="n">
        <v>76793</v>
      </c>
      <c r="E21" s="37" t="n">
        <v>0</v>
      </c>
      <c r="F21" s="37" t="n">
        <v>700</v>
      </c>
      <c r="G21" s="37" t="n">
        <f aca="false">(D21-E21-F21)*10.3%</f>
        <v>7837.579</v>
      </c>
      <c r="H21" s="37" t="n">
        <v>1753.07</v>
      </c>
      <c r="I21" s="37" t="n">
        <f aca="false">(D21-E21-F21+G21+H21)*0.5%</f>
        <v>428.418245</v>
      </c>
      <c r="J21" s="38" t="n">
        <f aca="false">D21-E21-F21+G21+H21+I21</f>
        <v>86112.067245</v>
      </c>
      <c r="K21" s="38" t="n">
        <f aca="false">J21-G21</f>
        <v>78274.488245</v>
      </c>
      <c r="L21" s="40"/>
      <c r="M21" s="40"/>
      <c r="N21" s="41"/>
    </row>
    <row r="22" customFormat="false" ht="16.5" hidden="false" customHeight="false" outlineLevel="0" collapsed="false">
      <c r="A22" s="116" t="s">
        <v>39</v>
      </c>
      <c r="B22" s="34" t="s">
        <v>41</v>
      </c>
      <c r="C22" s="35" t="n">
        <v>8</v>
      </c>
      <c r="D22" s="37" t="n">
        <v>79331</v>
      </c>
      <c r="E22" s="37" t="n">
        <v>0</v>
      </c>
      <c r="F22" s="37" t="n">
        <v>700</v>
      </c>
      <c r="G22" s="37" t="n">
        <f aca="false">(D22-E22-F22)*10.3%</f>
        <v>8098.993</v>
      </c>
      <c r="H22" s="37" t="n">
        <v>1753.07</v>
      </c>
      <c r="I22" s="37" t="n">
        <f aca="false">(D22-E22-F22+G22+H22)*0.5%</f>
        <v>442.415315</v>
      </c>
      <c r="J22" s="38" t="n">
        <f aca="false">D22-E22-F22+G22+H22+I22</f>
        <v>88925.478315</v>
      </c>
      <c r="K22" s="38" t="n">
        <f aca="false">J22-G22</f>
        <v>80826.485315</v>
      </c>
      <c r="L22" s="40"/>
      <c r="M22" s="40"/>
      <c r="N22" s="41"/>
    </row>
    <row r="23" customFormat="false" ht="12.75" hidden="false" customHeight="false" outlineLevel="0" collapsed="false">
      <c r="A23" s="108" t="s">
        <v>42</v>
      </c>
      <c r="B23" s="34" t="s">
        <v>99</v>
      </c>
      <c r="C23" s="35" t="s">
        <v>44</v>
      </c>
      <c r="D23" s="37" t="n">
        <v>68933</v>
      </c>
      <c r="E23" s="37" t="n">
        <v>0</v>
      </c>
      <c r="F23" s="37" t="n">
        <v>0</v>
      </c>
      <c r="G23" s="37" t="n">
        <f aca="false">(D23-E23-F23)*10.3%</f>
        <v>7100.099</v>
      </c>
      <c r="H23" s="37" t="n">
        <v>1753.07</v>
      </c>
      <c r="I23" s="37" t="n">
        <f aca="false">(D23-E23-F23+G23+H23)*0.5%</f>
        <v>388.930845</v>
      </c>
      <c r="J23" s="38" t="n">
        <f aca="false">D23-E23-F23+G23+H23+I23</f>
        <v>78175.099845</v>
      </c>
      <c r="K23" s="38" t="n">
        <f aca="false">J23-G23</f>
        <v>71075.000845</v>
      </c>
    </row>
    <row r="24" customFormat="false" ht="12.75" hidden="false" customHeight="false" outlineLevel="0" collapsed="false">
      <c r="A24" s="108" t="s">
        <v>42</v>
      </c>
      <c r="B24" s="34" t="s">
        <v>100</v>
      </c>
      <c r="C24" s="35" t="s">
        <v>44</v>
      </c>
      <c r="D24" s="37" t="n">
        <v>68435</v>
      </c>
      <c r="E24" s="37" t="n">
        <v>0</v>
      </c>
      <c r="F24" s="37" t="n">
        <v>0</v>
      </c>
      <c r="G24" s="37" t="n">
        <f aca="false">(D24-E24-F24)*10.3%</f>
        <v>7048.805</v>
      </c>
      <c r="H24" s="37" t="n">
        <v>1753.07</v>
      </c>
      <c r="I24" s="37" t="n">
        <f aca="false">(D24-E24-F24+G24+H24)*0.5%</f>
        <v>386.184375</v>
      </c>
      <c r="J24" s="38" t="n">
        <f aca="false">D24-E24-F24+G24+H24+I24</f>
        <v>77623.059375</v>
      </c>
      <c r="K24" s="38" t="n">
        <f aca="false">J24-G24</f>
        <v>70574.2543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4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1"/>
    </row>
    <row r="27" customFormat="false" ht="13.5" hidden="false" customHeight="true" outlineLevel="0" collapsed="false">
      <c r="A27" s="117" t="s">
        <v>9</v>
      </c>
      <c r="B27" s="117"/>
      <c r="C27" s="118" t="s">
        <v>10</v>
      </c>
      <c r="D27" s="119" t="s">
        <v>11</v>
      </c>
      <c r="E27" s="119" t="s">
        <v>12</v>
      </c>
      <c r="F27" s="120" t="s">
        <v>13</v>
      </c>
      <c r="G27" s="121" t="s">
        <v>14</v>
      </c>
      <c r="H27" s="122" t="s">
        <v>15</v>
      </c>
      <c r="I27" s="119" t="s">
        <v>16</v>
      </c>
      <c r="J27" s="123" t="s">
        <v>17</v>
      </c>
      <c r="K27" s="124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3341</v>
      </c>
      <c r="E28" s="61" t="n">
        <v>3000</v>
      </c>
      <c r="F28" s="27" t="n">
        <v>700</v>
      </c>
      <c r="G28" s="27" t="n">
        <f aca="false">(D28-E28-F28)*10.3%</f>
        <v>7173.023</v>
      </c>
      <c r="H28" s="27" t="n">
        <v>1753.07</v>
      </c>
      <c r="I28" s="61" t="n">
        <f aca="false">(D28-E28-F28+G28+H28)*0.5%</f>
        <v>392.835465</v>
      </c>
      <c r="J28" s="62" t="n">
        <f aca="false">D28-E28-F28+G28+H28+I28</f>
        <v>78959.928465</v>
      </c>
      <c r="K28" s="63" t="n">
        <f aca="false">J28-G28</f>
        <v>71786.905465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7869</v>
      </c>
      <c r="E29" s="37" t="n">
        <v>0</v>
      </c>
      <c r="F29" s="27" t="n">
        <v>700</v>
      </c>
      <c r="G29" s="27" t="n">
        <f aca="false">(D29-E29-F29)*10.3%</f>
        <v>6918.407</v>
      </c>
      <c r="H29" s="27" t="n">
        <v>1753.07</v>
      </c>
      <c r="I29" s="37" t="n">
        <f aca="false">(D29-E29-F29+G29+H29)*0.5%</f>
        <v>379.202385</v>
      </c>
      <c r="J29" s="38" t="n">
        <f aca="false">D29-E29-F29+G29+H29+I29</f>
        <v>76219.679385</v>
      </c>
      <c r="K29" s="39" t="n">
        <f aca="false">J29-G29</f>
        <v>69301.27238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5172</v>
      </c>
      <c r="E30" s="37" t="n">
        <v>0</v>
      </c>
      <c r="F30" s="27" t="n">
        <v>700</v>
      </c>
      <c r="G30" s="27" t="n">
        <f aca="false">(D30-E30-F30)*10.3%</f>
        <v>6640.616</v>
      </c>
      <c r="H30" s="27" t="n">
        <v>1753.07</v>
      </c>
      <c r="I30" s="37" t="n">
        <f aca="false">(D30-E30-F30+G30+H30)*0.5%</f>
        <v>364.32843</v>
      </c>
      <c r="J30" s="38" t="n">
        <f aca="false">D30-E30-F30+G30+H30+I30</f>
        <v>73230.01443</v>
      </c>
      <c r="K30" s="39" t="n">
        <f aca="false">J30-G30</f>
        <v>66589.39843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6376</v>
      </c>
      <c r="E31" s="37" t="n">
        <v>0</v>
      </c>
      <c r="F31" s="27" t="n">
        <v>700</v>
      </c>
      <c r="G31" s="27" t="n">
        <f aca="false">(D31-E31-F31)*10.3%</f>
        <v>6764.628</v>
      </c>
      <c r="H31" s="27" t="n">
        <v>1753.07</v>
      </c>
      <c r="I31" s="37" t="n">
        <f aca="false">(D31-E31-F31+G31+H31)*0.5%</f>
        <v>370.96849</v>
      </c>
      <c r="J31" s="38" t="n">
        <f aca="false">D31-E31-F31+G31+H31+I31</f>
        <v>74564.66649</v>
      </c>
      <c r="K31" s="39" t="n">
        <f aca="false">J31-G31</f>
        <v>67800.03849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5759</v>
      </c>
      <c r="E32" s="37" t="n">
        <v>0</v>
      </c>
      <c r="F32" s="27" t="n">
        <v>700</v>
      </c>
      <c r="G32" s="27" t="n">
        <f aca="false">(D32-E32-F32)*10.3%</f>
        <v>6701.077</v>
      </c>
      <c r="H32" s="27" t="n">
        <v>1753.07</v>
      </c>
      <c r="I32" s="37" t="n">
        <f aca="false">(D32-E32-F32+G32+H32)*0.5%</f>
        <v>367.565735</v>
      </c>
      <c r="J32" s="38" t="n">
        <f aca="false">D32-E32-F32+G32+H32+I32</f>
        <v>73880.712735</v>
      </c>
      <c r="K32" s="39" t="n">
        <f aca="false">J32-G32</f>
        <v>67179.635735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69899</v>
      </c>
      <c r="E33" s="37" t="n">
        <v>0</v>
      </c>
      <c r="F33" s="27" t="n">
        <v>700</v>
      </c>
      <c r="G33" s="27" t="n">
        <f aca="false">(D33-E33-F33)*10.3%</f>
        <v>7127.497</v>
      </c>
      <c r="H33" s="27" t="n">
        <v>1753.07</v>
      </c>
      <c r="I33" s="37" t="n">
        <f aca="false">(D33-E33-F33+G33+H33)*0.5%</f>
        <v>390.397835</v>
      </c>
      <c r="J33" s="38" t="n">
        <f aca="false">D33-E33-F33+G33+H33+I33</f>
        <v>78469.964835</v>
      </c>
      <c r="K33" s="39" t="n">
        <f aca="false">J33-G33</f>
        <v>71342.467835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2068</v>
      </c>
      <c r="E34" s="37" t="n">
        <v>0</v>
      </c>
      <c r="F34" s="27" t="n">
        <v>700</v>
      </c>
      <c r="G34" s="27" t="n">
        <f aca="false">(D34-E34-F34)*10.3%</f>
        <v>7350.904</v>
      </c>
      <c r="H34" s="27" t="n">
        <v>1753.07</v>
      </c>
      <c r="I34" s="37" t="n">
        <f aca="false">(D34-E34-F34+G34+H34)*0.5%</f>
        <v>402.35987</v>
      </c>
      <c r="J34" s="38" t="n">
        <f aca="false">D34-E34-F34+G34+H34+I34</f>
        <v>80874.33387</v>
      </c>
      <c r="K34" s="39" t="n">
        <f aca="false">J34-G34</f>
        <v>73523.42987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6963</v>
      </c>
      <c r="E35" s="37" t="n">
        <v>0</v>
      </c>
      <c r="F35" s="27" t="n">
        <v>700</v>
      </c>
      <c r="G35" s="27" t="n">
        <f aca="false">(D35-E35-F35)*10.3%</f>
        <v>6825.089</v>
      </c>
      <c r="H35" s="27" t="n">
        <v>1753.07</v>
      </c>
      <c r="I35" s="37" t="n">
        <f aca="false">(D35-E35-F35+G35+H35)*0.5%</f>
        <v>374.205795</v>
      </c>
      <c r="J35" s="38" t="n">
        <f aca="false">D35-E35-F35+G35+H35+I35</f>
        <v>75215.364795</v>
      </c>
      <c r="K35" s="39" t="n">
        <f aca="false">J35-G35</f>
        <v>68390.275795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5928</v>
      </c>
      <c r="E36" s="37" t="n">
        <v>0</v>
      </c>
      <c r="F36" s="27" t="n">
        <v>700</v>
      </c>
      <c r="G36" s="27" t="n">
        <f aca="false">(D36-E36-F36)*10.3%</f>
        <v>6718.484</v>
      </c>
      <c r="H36" s="27" t="n">
        <v>1753.07</v>
      </c>
      <c r="I36" s="37" t="n">
        <f aca="false">(D36-E36-F36+G36+H36)*0.5%</f>
        <v>368.49777</v>
      </c>
      <c r="J36" s="38" t="n">
        <f aca="false">D36-E36-F36+G36+H36+I36</f>
        <v>74068.05177</v>
      </c>
      <c r="K36" s="39" t="n">
        <f aca="false">J36-G36</f>
        <v>67349.56777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0157</v>
      </c>
      <c r="E37" s="37" t="n">
        <v>0</v>
      </c>
      <c r="F37" s="27" t="n">
        <v>700</v>
      </c>
      <c r="G37" s="27" t="n">
        <f aca="false">(D37-E37-F37)*10.3%</f>
        <v>7154.071</v>
      </c>
      <c r="H37" s="27" t="n">
        <v>1753.07</v>
      </c>
      <c r="I37" s="37" t="n">
        <f aca="false">(D37-E37-F37+G37+H37)*0.5%</f>
        <v>391.820705</v>
      </c>
      <c r="J37" s="38" t="n">
        <f aca="false">D37-E37-F37+G37+H37+I37</f>
        <v>78755.961705</v>
      </c>
      <c r="K37" s="39" t="n">
        <f aca="false">J37-G37</f>
        <v>71601.890705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1195</v>
      </c>
      <c r="E38" s="37" t="n">
        <v>0</v>
      </c>
      <c r="F38" s="27" t="n">
        <v>700</v>
      </c>
      <c r="G38" s="27" t="n">
        <f aca="false">(D38-E38-F38)*10.3%</f>
        <v>7260.985</v>
      </c>
      <c r="H38" s="27" t="n">
        <v>1753.07</v>
      </c>
      <c r="I38" s="37" t="n">
        <f aca="false">(D38-E38-F38+G38+H38)*0.5%</f>
        <v>397.545275</v>
      </c>
      <c r="J38" s="38" t="n">
        <f aca="false">D38-E38-F38+G38+H38+I38</f>
        <v>79906.600275</v>
      </c>
      <c r="K38" s="39" t="n">
        <f aca="false">J38-G38</f>
        <v>72645.615275</v>
      </c>
      <c r="M38" s="74" t="s">
        <v>102</v>
      </c>
    </row>
    <row r="39" customFormat="false" ht="12.75" hidden="false" customHeight="false" outlineLevel="0" collapsed="false">
      <c r="A39" s="71" t="s">
        <v>71</v>
      </c>
      <c r="B39" s="65" t="s">
        <v>74</v>
      </c>
      <c r="C39" s="35" t="n">
        <v>0.22</v>
      </c>
      <c r="D39" s="37" t="n">
        <v>71152</v>
      </c>
      <c r="E39" s="37" t="n">
        <v>0</v>
      </c>
      <c r="F39" s="27" t="n">
        <v>700</v>
      </c>
      <c r="G39" s="27" t="n">
        <f aca="false">(D39-E39-F39)*10.3%</f>
        <v>7256.556</v>
      </c>
      <c r="H39" s="27" t="n">
        <v>1753.07</v>
      </c>
      <c r="I39" s="37" t="n">
        <f aca="false">(D39-E39-F39+G39+H39)*0.5%</f>
        <v>397.30813</v>
      </c>
      <c r="J39" s="38" t="n">
        <f aca="false">D39-E39-F39+G39+H39+I39</f>
        <v>79858.93413</v>
      </c>
      <c r="K39" s="39" t="n">
        <f aca="false">J39-G39</f>
        <v>72602.37813</v>
      </c>
    </row>
    <row r="40" customFormat="false" ht="12.75" hidden="false" customHeight="false" outlineLevel="0" collapsed="false">
      <c r="A40" s="72" t="s">
        <v>71</v>
      </c>
      <c r="B40" s="65" t="s">
        <v>75</v>
      </c>
      <c r="C40" s="35"/>
      <c r="D40" s="37" t="n">
        <v>65948</v>
      </c>
      <c r="E40" s="37" t="n">
        <v>0</v>
      </c>
      <c r="F40" s="27" t="n">
        <v>700</v>
      </c>
      <c r="G40" s="27" t="n">
        <f aca="false">(D40-E40-F40)*10.3%</f>
        <v>6720.544</v>
      </c>
      <c r="H40" s="27" t="n">
        <v>1753.07</v>
      </c>
      <c r="I40" s="37" t="n">
        <f aca="false">(D40-E40-F40+G40+H40)*0.5%</f>
        <v>368.60807</v>
      </c>
      <c r="J40" s="38" t="n">
        <f aca="false">D40-E40-F40+G40+H40+I40</f>
        <v>74090.22207</v>
      </c>
      <c r="K40" s="39" t="n">
        <f aca="false">J40-G40</f>
        <v>67369.67807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5580</v>
      </c>
      <c r="E41" s="37" t="n">
        <v>0</v>
      </c>
      <c r="F41" s="37" t="n">
        <v>0</v>
      </c>
      <c r="G41" s="27" t="n">
        <f aca="false">(D41-E41-F41)*10.3%</f>
        <v>6754.74</v>
      </c>
      <c r="H41" s="27" t="n">
        <v>1753.07</v>
      </c>
      <c r="I41" s="37" t="n">
        <f aca="false">(D41-E41-F41+G41+H41)*0.5%</f>
        <v>370.43905</v>
      </c>
      <c r="J41" s="38" t="n">
        <f aca="false">D41-E41-F41+G41+H41+I41</f>
        <v>74458.24905</v>
      </c>
      <c r="K41" s="39" t="n">
        <f aca="false">J41-G41</f>
        <v>67703.50905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2197</v>
      </c>
      <c r="E42" s="37" t="n">
        <v>0</v>
      </c>
      <c r="F42" s="37" t="n">
        <v>0</v>
      </c>
      <c r="G42" s="27" t="n">
        <f aca="false">(D42-E42-F42)*10.3%</f>
        <v>6406.291</v>
      </c>
      <c r="H42" s="27" t="n">
        <v>1753.07</v>
      </c>
      <c r="I42" s="37" t="n">
        <f aca="false">(D42-E42-F42+G42+H42)*0.5%</f>
        <v>351.781805</v>
      </c>
      <c r="J42" s="38" t="n">
        <f aca="false">D42-E42-F42+G42+H42+I42</f>
        <v>70708.142805</v>
      </c>
      <c r="K42" s="39" t="n">
        <f aca="false">J42-G42</f>
        <v>64301.85180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2246</v>
      </c>
      <c r="E43" s="37" t="n">
        <v>0</v>
      </c>
      <c r="F43" s="37" t="n">
        <v>0</v>
      </c>
      <c r="G43" s="27" t="n">
        <f aca="false">(D43-E43-F43)*10.3%</f>
        <v>6411.338</v>
      </c>
      <c r="H43" s="27" t="n">
        <v>1753.07</v>
      </c>
      <c r="I43" s="37" t="n">
        <f aca="false">(D43-E43-F43+G43+H43)*0.5%</f>
        <v>352.05204</v>
      </c>
      <c r="J43" s="38" t="n">
        <f aca="false">D43-E43-F43+G43+H43+I43</f>
        <v>70762.46004</v>
      </c>
      <c r="K43" s="39" t="n">
        <f aca="false">J43-G43</f>
        <v>64351.12204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60993</v>
      </c>
      <c r="E44" s="37" t="n">
        <v>0</v>
      </c>
      <c r="F44" s="37" t="n">
        <v>0</v>
      </c>
      <c r="G44" s="27" t="n">
        <f aca="false">(D44-E44-F44)*10.3%</f>
        <v>6282.279</v>
      </c>
      <c r="H44" s="27" t="n">
        <v>1753.07</v>
      </c>
      <c r="I44" s="37" t="n">
        <f aca="false">(D44-E44-F44+G44+H44)*0.5%</f>
        <v>345.141745</v>
      </c>
      <c r="J44" s="38" t="n">
        <f aca="false">D44-E44-F44+G44+H44+I44</f>
        <v>69373.490745</v>
      </c>
      <c r="K44" s="39" t="n">
        <f aca="false">J44-G44</f>
        <v>63091.211745</v>
      </c>
    </row>
    <row r="45" customFormat="false" ht="13.5" hidden="false" customHeight="false" outlineLevel="0" collapsed="false">
      <c r="A45" s="78" t="s">
        <v>42</v>
      </c>
      <c r="B45" s="79" t="s">
        <v>81</v>
      </c>
      <c r="C45" s="45" t="s">
        <v>44</v>
      </c>
      <c r="D45" s="81" t="n">
        <v>62784</v>
      </c>
      <c r="E45" s="81" t="n">
        <v>0</v>
      </c>
      <c r="F45" s="81" t="n">
        <v>0</v>
      </c>
      <c r="G45" s="125" t="n">
        <f aca="false">(D45-E45-F45)*10.3%</f>
        <v>6466.752</v>
      </c>
      <c r="H45" s="125" t="n">
        <v>1753.07</v>
      </c>
      <c r="I45" s="47" t="n">
        <f aca="false">(D45-E45-F45+G45+H45)*0.5%</f>
        <v>355.01911</v>
      </c>
      <c r="J45" s="48" t="n">
        <f aca="false">D45-E45-F45+G45+H45+I45</f>
        <v>71358.84111</v>
      </c>
      <c r="K45" s="49" t="n">
        <f aca="false">J45-G45</f>
        <v>64892.08911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8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1"/>
    </row>
    <row r="48" customFormat="false" ht="13.5" hidden="false" customHeight="false" outlineLevel="0" collapsed="false">
      <c r="A48" s="126" t="s">
        <v>9</v>
      </c>
      <c r="B48" s="126"/>
      <c r="C48" s="127" t="s">
        <v>10</v>
      </c>
      <c r="D48" s="127" t="s">
        <v>11</v>
      </c>
      <c r="E48" s="127" t="s">
        <v>12</v>
      </c>
      <c r="F48" s="127" t="s">
        <v>13</v>
      </c>
      <c r="G48" s="127" t="s">
        <v>14</v>
      </c>
      <c r="H48" s="127" t="s">
        <v>15</v>
      </c>
      <c r="I48" s="127" t="s">
        <v>16</v>
      </c>
      <c r="J48" s="128" t="s">
        <v>17</v>
      </c>
      <c r="K48" s="129" t="s">
        <v>18</v>
      </c>
    </row>
    <row r="49" customFormat="false" ht="12.75" hidden="false" customHeight="false" outlineLevel="0" collapsed="false">
      <c r="A49" s="86" t="s">
        <v>83</v>
      </c>
      <c r="B49" s="87" t="s">
        <v>84</v>
      </c>
      <c r="C49" s="25" t="n">
        <v>0.92</v>
      </c>
      <c r="D49" s="89" t="n">
        <v>66277</v>
      </c>
      <c r="E49" s="89" t="n">
        <v>0</v>
      </c>
      <c r="F49" s="27" t="n">
        <v>700</v>
      </c>
      <c r="G49" s="27" t="n">
        <f aca="false">(D49-E49-F49)*10.3%</f>
        <v>6754.431</v>
      </c>
      <c r="H49" s="27" t="n">
        <v>1753.07</v>
      </c>
      <c r="I49" s="27" t="n">
        <f aca="false">(D49-E49-F49+G49+H49)*0.5%</f>
        <v>370.422505</v>
      </c>
      <c r="J49" s="28" t="n">
        <f aca="false">D49-E49-F49+G49+H49+I49</f>
        <v>74454.923505</v>
      </c>
      <c r="K49" s="29" t="n">
        <f aca="false">J49-G49</f>
        <v>67700.492505</v>
      </c>
    </row>
    <row r="50" customFormat="false" ht="12.75" hidden="false" customHeight="false" outlineLevel="0" collapsed="false">
      <c r="A50" s="86" t="s">
        <v>83</v>
      </c>
      <c r="B50" s="87" t="s">
        <v>85</v>
      </c>
      <c r="C50" s="25" t="n">
        <v>2</v>
      </c>
      <c r="D50" s="89" t="n">
        <v>66277</v>
      </c>
      <c r="E50" s="89" t="n">
        <v>0</v>
      </c>
      <c r="F50" s="27" t="n">
        <v>700</v>
      </c>
      <c r="G50" s="27" t="n">
        <f aca="false">(D50-E50-F50)*10.3%</f>
        <v>6754.431</v>
      </c>
      <c r="H50" s="27" t="n">
        <v>1753.07</v>
      </c>
      <c r="I50" s="27" t="n">
        <f aca="false">(D50-E50-F50+G50+H50)*0.5%</f>
        <v>370.422505</v>
      </c>
      <c r="J50" s="28" t="n">
        <f aca="false">D50-E50-F50+G50+H50+I50</f>
        <v>74454.923505</v>
      </c>
      <c r="K50" s="29" t="n">
        <f aca="false">J50-G50</f>
        <v>67700.492505</v>
      </c>
    </row>
    <row r="51" customFormat="false" ht="12.75" hidden="false" customHeight="false" outlineLevel="0" collapsed="false">
      <c r="A51" s="90" t="s">
        <v>86</v>
      </c>
      <c r="B51" s="91" t="s">
        <v>87</v>
      </c>
      <c r="C51" s="35" t="n">
        <v>4.2</v>
      </c>
      <c r="D51" s="93" t="n">
        <v>66973</v>
      </c>
      <c r="E51" s="93" t="n">
        <v>0</v>
      </c>
      <c r="F51" s="27" t="n">
        <v>700</v>
      </c>
      <c r="G51" s="37" t="n">
        <f aca="false">(D51-E51-F51)*10.3%</f>
        <v>6826.119</v>
      </c>
      <c r="H51" s="27" t="n">
        <v>1753.07</v>
      </c>
      <c r="I51" s="37" t="n">
        <f aca="false">(D51-E51-F51+G51+H51)*0.5%</f>
        <v>374.260945</v>
      </c>
      <c r="J51" s="38" t="n">
        <f aca="false">D51-E51-F51+G51+H51+I51</f>
        <v>75226.449945</v>
      </c>
      <c r="K51" s="39" t="n">
        <f aca="false">J51-G51</f>
        <v>68400.330945</v>
      </c>
    </row>
    <row r="52" customFormat="false" ht="12.75" hidden="false" customHeight="false" outlineLevel="0" collapsed="false">
      <c r="A52" s="90" t="s">
        <v>88</v>
      </c>
      <c r="B52" s="91" t="s">
        <v>89</v>
      </c>
      <c r="C52" s="35" t="n">
        <v>6.5</v>
      </c>
      <c r="D52" s="93" t="n">
        <v>67769</v>
      </c>
      <c r="E52" s="93" t="n">
        <v>0</v>
      </c>
      <c r="F52" s="27" t="n">
        <v>700</v>
      </c>
      <c r="G52" s="37" t="n">
        <f aca="false">(D52-E52-F52)*10.3%</f>
        <v>6908.107</v>
      </c>
      <c r="H52" s="27" t="n">
        <v>1753.07</v>
      </c>
      <c r="I52" s="37" t="n">
        <f aca="false">(D52-E52-F52+G52+H52)*0.5%</f>
        <v>378.650885</v>
      </c>
      <c r="J52" s="38" t="n">
        <f aca="false">D52-E52-F52+G52+H52+I52</f>
        <v>76108.827885</v>
      </c>
      <c r="K52" s="39" t="n">
        <f aca="false">J52-G52</f>
        <v>69200.720885</v>
      </c>
    </row>
    <row r="53" customFormat="false" ht="12.75" hidden="false" customHeight="false" outlineLevel="0" collapsed="false">
      <c r="A53" s="90" t="s">
        <v>105</v>
      </c>
      <c r="B53" s="91" t="s">
        <v>91</v>
      </c>
      <c r="C53" s="35" t="n">
        <v>30</v>
      </c>
      <c r="D53" s="93" t="n">
        <v>68466</v>
      </c>
      <c r="E53" s="93" t="n">
        <v>0</v>
      </c>
      <c r="F53" s="27" t="n">
        <v>700</v>
      </c>
      <c r="G53" s="37" t="n">
        <f aca="false">(D53-E53-F53)*10.3%</f>
        <v>6979.898</v>
      </c>
      <c r="H53" s="27" t="n">
        <v>1753.07</v>
      </c>
      <c r="I53" s="37" t="n">
        <f aca="false">(D53-E53-F53+G53+H53)*0.5%</f>
        <v>382.49484</v>
      </c>
      <c r="J53" s="38" t="n">
        <f aca="false">D53-E53-F53+G53+H53+I53</f>
        <v>76881.46284</v>
      </c>
      <c r="K53" s="39" t="n">
        <f aca="false">J53-G53</f>
        <v>69901.56484</v>
      </c>
    </row>
    <row r="54" customFormat="false" ht="12.75" hidden="false" customHeight="false" outlineLevel="0" collapsed="false">
      <c r="A54" s="90" t="s">
        <v>90</v>
      </c>
      <c r="B54" s="91" t="s">
        <v>92</v>
      </c>
      <c r="C54" s="35" t="n">
        <v>50</v>
      </c>
      <c r="D54" s="93" t="n">
        <v>68764</v>
      </c>
      <c r="E54" s="93" t="n">
        <v>0</v>
      </c>
      <c r="F54" s="27" t="n">
        <v>700</v>
      </c>
      <c r="G54" s="37" t="n">
        <f aca="false">(D54-E54-F54)*10.3%</f>
        <v>7010.592</v>
      </c>
      <c r="H54" s="27" t="n">
        <v>1753.07</v>
      </c>
      <c r="I54" s="37" t="n">
        <f aca="false">(D54-E54-F54+G54+H54)*0.5%</f>
        <v>384.13831</v>
      </c>
      <c r="J54" s="38" t="n">
        <f aca="false">D54-E54-F54+G54+H54+I54</f>
        <v>77211.80031</v>
      </c>
      <c r="K54" s="39" t="n">
        <f aca="false">J54-G54</f>
        <v>70201.20831</v>
      </c>
    </row>
    <row r="55" customFormat="false" ht="12.75" hidden="false" customHeight="false" outlineLevel="0" collapsed="false">
      <c r="A55" s="90" t="s">
        <v>42</v>
      </c>
      <c r="B55" s="91" t="s">
        <v>93</v>
      </c>
      <c r="C55" s="35" t="s">
        <v>44</v>
      </c>
      <c r="D55" s="93" t="n">
        <v>62794</v>
      </c>
      <c r="E55" s="93" t="n">
        <v>0</v>
      </c>
      <c r="F55" s="93" t="n">
        <v>0</v>
      </c>
      <c r="G55" s="37" t="n">
        <f aca="false">(D55-E55-F55)*10.3%</f>
        <v>6467.782</v>
      </c>
      <c r="H55" s="27" t="n">
        <v>1753.07</v>
      </c>
      <c r="I55" s="37" t="n">
        <f aca="false">(D55-E55-F55+G55+H55)*0.5%</f>
        <v>355.07426</v>
      </c>
      <c r="J55" s="38" t="n">
        <f aca="false">D55-E55-F55+G55+H55+I55</f>
        <v>71369.92626</v>
      </c>
      <c r="K55" s="39" t="n">
        <f aca="false">J55-G55</f>
        <v>64902.14426</v>
      </c>
    </row>
    <row r="56" customFormat="false" ht="12.75" hidden="false" customHeight="false" outlineLevel="0" collapsed="false">
      <c r="A56" s="90" t="s">
        <v>42</v>
      </c>
      <c r="B56" s="91" t="s">
        <v>94</v>
      </c>
      <c r="C56" s="35" t="s">
        <v>44</v>
      </c>
      <c r="D56" s="93" t="n">
        <v>64287</v>
      </c>
      <c r="E56" s="93" t="n">
        <v>0</v>
      </c>
      <c r="F56" s="93" t="n">
        <v>0</v>
      </c>
      <c r="G56" s="37" t="n">
        <f aca="false">(D56-E56-F56)*10.3%</f>
        <v>6621.561</v>
      </c>
      <c r="H56" s="27" t="n">
        <v>1753.07</v>
      </c>
      <c r="I56" s="37" t="n">
        <f aca="false">(D56-E56-F56+G56+H56)*0.5%</f>
        <v>363.308155</v>
      </c>
      <c r="J56" s="38" t="n">
        <f aca="false">D56-E56-F56+G56+H56+I56</f>
        <v>73024.939155</v>
      </c>
      <c r="K56" s="39" t="n">
        <f aca="false">J56-G56</f>
        <v>66403.378155</v>
      </c>
    </row>
    <row r="57" customFormat="false" ht="13.5" hidden="false" customHeight="false" outlineLevel="0" collapsed="false">
      <c r="A57" s="95" t="s">
        <v>42</v>
      </c>
      <c r="B57" s="96" t="s">
        <v>95</v>
      </c>
      <c r="C57" s="45" t="s">
        <v>44</v>
      </c>
      <c r="D57" s="98" t="n">
        <v>62844</v>
      </c>
      <c r="E57" s="98" t="n">
        <v>0</v>
      </c>
      <c r="F57" s="98" t="n">
        <v>0</v>
      </c>
      <c r="G57" s="47" t="n">
        <f aca="false">(D57-E57-F57)*10.3%</f>
        <v>6472.932</v>
      </c>
      <c r="H57" s="47" t="n">
        <v>1753.07</v>
      </c>
      <c r="I57" s="47" t="n">
        <f aca="false">(D57-E57-F57+G57+H57)*0.5%</f>
        <v>355.35001</v>
      </c>
      <c r="J57" s="48" t="n">
        <f aca="false">D57-E57-F57+G57+H57+I57</f>
        <v>71425.35201</v>
      </c>
      <c r="K57" s="49" t="n">
        <f aca="false">J57-G57</f>
        <v>64952.42001</v>
      </c>
    </row>
    <row r="59" customFormat="false" ht="13.5" hidden="false" customHeight="false" outlineLevel="0" collapsed="false">
      <c r="A59" s="74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0" t="s">
        <v>108</v>
      </c>
      <c r="B10" s="130"/>
      <c r="C10" s="130"/>
      <c r="D10" s="130"/>
      <c r="E10" s="130"/>
      <c r="F10" s="130"/>
      <c r="G10" s="130"/>
      <c r="H10" s="130"/>
      <c r="I10" s="130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856</v>
      </c>
      <c r="E12" s="27" t="n">
        <v>0</v>
      </c>
      <c r="F12" s="27" t="n">
        <v>700</v>
      </c>
      <c r="G12" s="27" t="n">
        <f aca="false">(D12-E12-F12)*10.3%</f>
        <v>7432.068</v>
      </c>
      <c r="H12" s="27" t="n">
        <v>2953.56</v>
      </c>
      <c r="I12" s="27" t="n">
        <f aca="false">(D12-E12-F12+G12+H12)*0.5%</f>
        <v>412.70814</v>
      </c>
      <c r="J12" s="28" t="n">
        <f aca="false">D12-E12-F12+G12+H12+I12</f>
        <v>82954.33614</v>
      </c>
      <c r="K12" s="29" t="n">
        <f aca="false">J12-G12</f>
        <v>75522.2681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060</v>
      </c>
      <c r="E13" s="37" t="n">
        <v>0</v>
      </c>
      <c r="F13" s="27" t="n">
        <v>700</v>
      </c>
      <c r="G13" s="27" t="n">
        <f aca="false">(D13-E13-F13)*10.3%</f>
        <v>7350.08</v>
      </c>
      <c r="H13" s="27" t="n">
        <v>2953.56</v>
      </c>
      <c r="I13" s="37" t="n">
        <f aca="false">(D13-E13-F13+G13+H13)*0.5%</f>
        <v>408.3182</v>
      </c>
      <c r="J13" s="38" t="n">
        <f aca="false">D13-E13-F13+G13+H13+I13</f>
        <v>82071.9582</v>
      </c>
      <c r="K13" s="39" t="n">
        <f aca="false">J13-G13</f>
        <v>74721.878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861</v>
      </c>
      <c r="E14" s="37" t="n">
        <v>0</v>
      </c>
      <c r="F14" s="27" t="n">
        <v>700</v>
      </c>
      <c r="G14" s="27" t="n">
        <f aca="false">(D14-E14-F14)*10.3%</f>
        <v>7329.583</v>
      </c>
      <c r="H14" s="27" t="n">
        <v>2953.56</v>
      </c>
      <c r="I14" s="37" t="n">
        <f aca="false">(D14-E14-F14+G14+H14)*0.5%</f>
        <v>407.220715</v>
      </c>
      <c r="J14" s="38" t="n">
        <f aca="false">D14-E14-F14+G14+H14+I14</f>
        <v>81851.363715</v>
      </c>
      <c r="K14" s="39" t="n">
        <f aca="false">J14-G14</f>
        <v>74521.7807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458</v>
      </c>
      <c r="E15" s="37" t="n">
        <v>0</v>
      </c>
      <c r="F15" s="27" t="n">
        <v>700</v>
      </c>
      <c r="G15" s="27" t="n">
        <f aca="false">(D15-E15-F15)*10.3%</f>
        <v>7391.074</v>
      </c>
      <c r="H15" s="27" t="n">
        <v>2953.56</v>
      </c>
      <c r="I15" s="37" t="n">
        <f aca="false">(D15-E15-F15+G15+H15)*0.5%</f>
        <v>410.51317</v>
      </c>
      <c r="J15" s="38" t="n">
        <f aca="false">D15-E15-F15+G15+H15+I15</f>
        <v>82513.14717</v>
      </c>
      <c r="K15" s="39" t="n">
        <f aca="false">J15-G15</f>
        <v>75122.0731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736</v>
      </c>
      <c r="E16" s="37" t="n">
        <v>3000</v>
      </c>
      <c r="F16" s="27" t="n">
        <v>700</v>
      </c>
      <c r="G16" s="27" t="n">
        <f aca="false">(D16-E16-F16)*10.3%</f>
        <v>7522.708</v>
      </c>
      <c r="H16" s="27" t="n">
        <v>2953.56</v>
      </c>
      <c r="I16" s="37" t="n">
        <f aca="false">(D16-E16-F16+G16+H16)*0.5%</f>
        <v>417.56134</v>
      </c>
      <c r="J16" s="38" t="n">
        <f aca="false">D16-E16-F16+G16+H16+I16</f>
        <v>83929.82934</v>
      </c>
      <c r="K16" s="39" t="n">
        <f aca="false">J16-G16</f>
        <v>76407.121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149</v>
      </c>
      <c r="E17" s="37" t="n">
        <v>0</v>
      </c>
      <c r="F17" s="27" t="n">
        <v>700</v>
      </c>
      <c r="G17" s="27" t="n">
        <f aca="false">(D17-E17-F17)*10.3%</f>
        <v>7565.247</v>
      </c>
      <c r="H17" s="27" t="n">
        <v>2953.56</v>
      </c>
      <c r="I17" s="37" t="n">
        <f aca="false">(D17-E17-F17+G17+H17)*0.5%</f>
        <v>419.839035</v>
      </c>
      <c r="J17" s="38" t="n">
        <f aca="false">D17-E17-F17+G17+H17+I17</f>
        <v>84387.646035</v>
      </c>
      <c r="K17" s="39" t="n">
        <f aca="false">J17-G17</f>
        <v>76822.3990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7730</v>
      </c>
      <c r="E18" s="37" t="n">
        <v>0</v>
      </c>
      <c r="F18" s="27" t="n">
        <v>700</v>
      </c>
      <c r="G18" s="27" t="n">
        <f aca="false">(D18-E18-F18)*10.3%</f>
        <v>7934.09</v>
      </c>
      <c r="H18" s="27" t="n">
        <v>2953.56</v>
      </c>
      <c r="I18" s="37" t="n">
        <f aca="false">(D18-E18-F18+G18+H18)*0.5%</f>
        <v>439.58825</v>
      </c>
      <c r="J18" s="38" t="n">
        <f aca="false">D18-E18-F18+G18+H18+I18</f>
        <v>88357.23825</v>
      </c>
      <c r="K18" s="39" t="n">
        <f aca="false">J18-G18</f>
        <v>80423.1482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7730</v>
      </c>
      <c r="E19" s="37" t="n">
        <v>0</v>
      </c>
      <c r="F19" s="27" t="n">
        <v>700</v>
      </c>
      <c r="G19" s="27" t="n">
        <f aca="false">(D19-E19-F19)*10.3%</f>
        <v>7934.09</v>
      </c>
      <c r="H19" s="27" t="n">
        <v>2953.56</v>
      </c>
      <c r="I19" s="37" t="n">
        <f aca="false">(D19-E19-F19+G19+H19)*0.5%</f>
        <v>439.58825</v>
      </c>
      <c r="J19" s="38" t="n">
        <f aca="false">D19-E19-F19+G19+H19+I19</f>
        <v>88357.23825</v>
      </c>
      <c r="K19" s="39" t="n">
        <f aca="false">J19-G19</f>
        <v>80423.1482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6138</v>
      </c>
      <c r="E20" s="37" t="n">
        <v>0</v>
      </c>
      <c r="F20" s="27" t="n">
        <v>700</v>
      </c>
      <c r="G20" s="27" t="n">
        <f aca="false">(D20-E20-F20)*10.3%</f>
        <v>7770.114</v>
      </c>
      <c r="H20" s="27" t="n">
        <v>2953.56</v>
      </c>
      <c r="I20" s="37" t="n">
        <f aca="false">(D20-E20-F20+G20+H20)*0.5%</f>
        <v>430.80837</v>
      </c>
      <c r="J20" s="38" t="n">
        <f aca="false">D20-E20-F20+G20+H20+I20</f>
        <v>86592.48237</v>
      </c>
      <c r="K20" s="39" t="n">
        <f aca="false">J20-G20</f>
        <v>78822.3683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8675</v>
      </c>
      <c r="E21" s="37" t="n">
        <v>0</v>
      </c>
      <c r="F21" s="27" t="n">
        <v>700</v>
      </c>
      <c r="G21" s="27" t="n">
        <f aca="false">(D21-E21-F21)*10.3%</f>
        <v>8031.425</v>
      </c>
      <c r="H21" s="27" t="n">
        <v>2953.56</v>
      </c>
      <c r="I21" s="37" t="n">
        <f aca="false">(D21-E21-F21+G21+H21)*0.5%</f>
        <v>444.799925</v>
      </c>
      <c r="J21" s="38" t="n">
        <f aca="false">D21-E21-F21+G21+H21+I21</f>
        <v>89404.784925</v>
      </c>
      <c r="K21" s="39" t="n">
        <f aca="false">J21-G21</f>
        <v>81373.3599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577</v>
      </c>
      <c r="E22" s="37" t="n">
        <v>0</v>
      </c>
      <c r="F22" s="37" t="n">
        <v>0</v>
      </c>
      <c r="G22" s="27" t="n">
        <f aca="false">(D22-E22-F22)*10.3%</f>
        <v>7063.431</v>
      </c>
      <c r="H22" s="27" t="n">
        <v>2953.56</v>
      </c>
      <c r="I22" s="37" t="n">
        <f aca="false">(D22-E22-F22+G22+H22)*0.5%</f>
        <v>392.969955</v>
      </c>
      <c r="J22" s="38" t="n">
        <f aca="false">D22-E22-F22+G22+H22+I22</f>
        <v>78986.960955</v>
      </c>
      <c r="K22" s="39" t="n">
        <f aca="false">J22-G22</f>
        <v>71923.5299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080</v>
      </c>
      <c r="E23" s="47" t="n">
        <v>0</v>
      </c>
      <c r="F23" s="47" t="n">
        <v>0</v>
      </c>
      <c r="G23" s="27" t="n">
        <f aca="false">(D23-E23-F23)*10.3%</f>
        <v>7012.24</v>
      </c>
      <c r="H23" s="27" t="n">
        <v>2953.56</v>
      </c>
      <c r="I23" s="47" t="n">
        <f aca="false">(D23-E23-F23+G23+H23)*0.5%</f>
        <v>390.229</v>
      </c>
      <c r="J23" s="48" t="n">
        <f aca="false">D23-E23-F23+G23+H23+I23</f>
        <v>78436.029</v>
      </c>
      <c r="K23" s="49" t="n">
        <f aca="false">J23-G23</f>
        <v>71423.78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31" t="s">
        <v>110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2786</v>
      </c>
      <c r="E27" s="27" t="n">
        <v>3000</v>
      </c>
      <c r="F27" s="27" t="n">
        <v>700</v>
      </c>
      <c r="G27" s="27" t="n">
        <f aca="false">(D27-E27-F27)*10.3%</f>
        <v>7115.858</v>
      </c>
      <c r="H27" s="27" t="n">
        <v>2953.56</v>
      </c>
      <c r="I27" s="27" t="n">
        <f aca="false">(D27-E27-F27+G27+H27)*0.5%</f>
        <v>395.77709</v>
      </c>
      <c r="J27" s="28" t="n">
        <f aca="false">D27-E27-F27+G27+H27+I27</f>
        <v>79551.19509</v>
      </c>
      <c r="K27" s="29" t="n">
        <f aca="false">J27-G27</f>
        <v>72435.3370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7313</v>
      </c>
      <c r="E28" s="37" t="n">
        <v>0</v>
      </c>
      <c r="F28" s="27" t="n">
        <v>700</v>
      </c>
      <c r="G28" s="27" t="n">
        <f aca="false">(D28-E28-F28)*10.3%</f>
        <v>6861.139</v>
      </c>
      <c r="H28" s="27" t="n">
        <v>2953.56</v>
      </c>
      <c r="I28" s="37" t="n">
        <f aca="false">(D28-E28-F28+G28+H28)*0.5%</f>
        <v>382.138495</v>
      </c>
      <c r="J28" s="38" t="n">
        <f aca="false">D28-E28-F28+G28+H28+I28</f>
        <v>76809.837495</v>
      </c>
      <c r="K28" s="39" t="n">
        <f aca="false">J28-G28</f>
        <v>69948.6984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4617</v>
      </c>
      <c r="E29" s="37" t="n">
        <v>0</v>
      </c>
      <c r="F29" s="27" t="n">
        <v>700</v>
      </c>
      <c r="G29" s="27" t="n">
        <f aca="false">(D29-E29-F29)*10.3%</f>
        <v>6583.451</v>
      </c>
      <c r="H29" s="27" t="n">
        <v>2953.56</v>
      </c>
      <c r="I29" s="37" t="n">
        <f aca="false">(D29-E29-F29+G29+H29)*0.5%</f>
        <v>367.270055</v>
      </c>
      <c r="J29" s="38" t="n">
        <f aca="false">D29-E29-F29+G29+H29+I29</f>
        <v>73821.281055</v>
      </c>
      <c r="K29" s="39" t="n">
        <f aca="false">J29-G29</f>
        <v>67237.8300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5821</v>
      </c>
      <c r="E30" s="37" t="n">
        <v>0</v>
      </c>
      <c r="F30" s="27" t="n">
        <v>700</v>
      </c>
      <c r="G30" s="27" t="n">
        <f aca="false">(D30-E30-F30)*10.3%</f>
        <v>6707.463</v>
      </c>
      <c r="H30" s="27" t="n">
        <v>2953.56</v>
      </c>
      <c r="I30" s="37" t="n">
        <f aca="false">(D30-E30-F30+G30+H30)*0.5%</f>
        <v>373.910115</v>
      </c>
      <c r="J30" s="38" t="n">
        <f aca="false">D30-E30-F30+G30+H30+I30</f>
        <v>75155.933115</v>
      </c>
      <c r="K30" s="39" t="n">
        <f aca="false">J30-G30</f>
        <v>68448.4701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303</v>
      </c>
      <c r="E31" s="37" t="n">
        <v>0</v>
      </c>
      <c r="F31" s="27" t="n">
        <v>700</v>
      </c>
      <c r="G31" s="27" t="n">
        <f aca="false">(D31-E31-F31)*10.3%</f>
        <v>6654.109</v>
      </c>
      <c r="H31" s="27" t="n">
        <v>2953.56</v>
      </c>
      <c r="I31" s="37" t="n">
        <f aca="false">(D31-E31-F31+G31+H31)*0.5%</f>
        <v>371.053345</v>
      </c>
      <c r="J31" s="38" t="n">
        <f aca="false">D31-E31-F31+G31+H31+I31</f>
        <v>74581.722345</v>
      </c>
      <c r="K31" s="39" t="n">
        <f aca="false">J31-G31</f>
        <v>67927.61334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343</v>
      </c>
      <c r="E32" s="37" t="n">
        <v>0</v>
      </c>
      <c r="F32" s="27" t="n">
        <v>700</v>
      </c>
      <c r="G32" s="27" t="n">
        <f aca="false">(D32-E32-F32)*10.3%</f>
        <v>7070.229</v>
      </c>
      <c r="H32" s="27" t="n">
        <v>2953.56</v>
      </c>
      <c r="I32" s="37" t="n">
        <f aca="false">(D32-E32-F32+G32+H32)*0.5%</f>
        <v>393.333945</v>
      </c>
      <c r="J32" s="38" t="n">
        <f aca="false">D32-E32-F32+G32+H32+I32</f>
        <v>79060.122945</v>
      </c>
      <c r="K32" s="39" t="n">
        <f aca="false">J32-G32</f>
        <v>71989.89394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512</v>
      </c>
      <c r="E33" s="37" t="n">
        <v>0</v>
      </c>
      <c r="F33" s="27" t="n">
        <v>700</v>
      </c>
      <c r="G33" s="27" t="n">
        <f aca="false">(D33-E33-F33)*10.3%</f>
        <v>7293.636</v>
      </c>
      <c r="H33" s="27" t="n">
        <v>2953.56</v>
      </c>
      <c r="I33" s="37" t="n">
        <f aca="false">(D33-E33-F33+G33+H33)*0.5%</f>
        <v>405.29598</v>
      </c>
      <c r="J33" s="38" t="n">
        <f aca="false">D33-E33-F33+G33+H33+I33</f>
        <v>81464.49198</v>
      </c>
      <c r="K33" s="39" t="n">
        <f aca="false">J33-G33</f>
        <v>74170.8559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6408</v>
      </c>
      <c r="E34" s="37" t="n">
        <v>0</v>
      </c>
      <c r="F34" s="27" t="n">
        <v>700</v>
      </c>
      <c r="G34" s="27" t="n">
        <f aca="false">(D34-E34-F34)*10.3%</f>
        <v>6767.924</v>
      </c>
      <c r="H34" s="27" t="n">
        <v>2953.56</v>
      </c>
      <c r="I34" s="37" t="n">
        <f aca="false">(D34-E34-F34+G34+H34)*0.5%</f>
        <v>377.14742</v>
      </c>
      <c r="J34" s="38" t="n">
        <f aca="false">D34-E34-F34+G34+H34+I34</f>
        <v>75806.63142</v>
      </c>
      <c r="K34" s="39" t="n">
        <f aca="false">J34-G34</f>
        <v>69038.70742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5373</v>
      </c>
      <c r="E35" s="37" t="n">
        <v>0</v>
      </c>
      <c r="F35" s="27" t="n">
        <v>700</v>
      </c>
      <c r="G35" s="27" t="n">
        <f aca="false">(D35-E35-F35)*10.3%</f>
        <v>6661.319</v>
      </c>
      <c r="H35" s="27" t="n">
        <v>2953.56</v>
      </c>
      <c r="I35" s="37" t="n">
        <f aca="false">(D35-E35-F35+G35+H35)*0.5%</f>
        <v>371.439395</v>
      </c>
      <c r="J35" s="38" t="n">
        <f aca="false">D35-E35-F35+G35+H35+I35</f>
        <v>74659.318395</v>
      </c>
      <c r="K35" s="39" t="n">
        <f aca="false">J35-G35</f>
        <v>67997.99939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9602</v>
      </c>
      <c r="E36" s="37" t="n">
        <v>0</v>
      </c>
      <c r="F36" s="27" t="n">
        <v>700</v>
      </c>
      <c r="G36" s="27" t="n">
        <f aca="false">(D36-E36-F36)*10.3%</f>
        <v>7096.906</v>
      </c>
      <c r="H36" s="27" t="n">
        <v>2953.56</v>
      </c>
      <c r="I36" s="37" t="n">
        <f aca="false">(D36-E36-F36+G36+H36)*0.5%</f>
        <v>394.76233</v>
      </c>
      <c r="J36" s="38" t="n">
        <f aca="false">D36-E36-F36+G36+H36+I36</f>
        <v>79347.22833</v>
      </c>
      <c r="K36" s="39" t="n">
        <f aca="false">J36-G36</f>
        <v>72250.32233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0640</v>
      </c>
      <c r="E37" s="37" t="n">
        <v>0</v>
      </c>
      <c r="F37" s="27" t="n">
        <v>700</v>
      </c>
      <c r="G37" s="27" t="n">
        <f aca="false">(D37-E37-F37)*10.3%</f>
        <v>7203.82</v>
      </c>
      <c r="H37" s="27" t="n">
        <v>2953.56</v>
      </c>
      <c r="I37" s="37" t="n">
        <f aca="false">(D37-E37-F37+G37+H37)*0.5%</f>
        <v>400.4869</v>
      </c>
      <c r="J37" s="38" t="n">
        <f aca="false">D37-E37-F37+G37+H37+I37</f>
        <v>80497.8669</v>
      </c>
      <c r="K37" s="39" t="n">
        <f aca="false">J37-G37</f>
        <v>73294.0469</v>
      </c>
      <c r="M37" s="74" t="s">
        <v>102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0597</v>
      </c>
      <c r="E38" s="37" t="n">
        <v>0</v>
      </c>
      <c r="F38" s="27" t="n">
        <v>700</v>
      </c>
      <c r="G38" s="27" t="n">
        <f aca="false">(D38-E38-F38)*10.3%</f>
        <v>7199.391</v>
      </c>
      <c r="H38" s="27" t="n">
        <v>2953.56</v>
      </c>
      <c r="I38" s="37" t="n">
        <f aca="false">(D38-E38-F38+G38+H38)*0.5%</f>
        <v>400.249755</v>
      </c>
      <c r="J38" s="38" t="n">
        <f aca="false">D38-E38-F38+G38+H38+I38</f>
        <v>80450.200755</v>
      </c>
      <c r="K38" s="39" t="n">
        <f aca="false">J38-G38</f>
        <v>73250.809755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5393</v>
      </c>
      <c r="E39" s="37" t="n">
        <v>0</v>
      </c>
      <c r="F39" s="27" t="n">
        <v>700</v>
      </c>
      <c r="G39" s="27" t="n">
        <f aca="false">(D39-E39-F39)*10.3%</f>
        <v>6663.379</v>
      </c>
      <c r="H39" s="27" t="n">
        <v>2953.56</v>
      </c>
      <c r="I39" s="37" t="n">
        <f aca="false">(D39-E39-F39+G39+H39)*0.5%</f>
        <v>371.549695</v>
      </c>
      <c r="J39" s="38" t="n">
        <f aca="false">D39-E39-F39+G39+H39+I39</f>
        <v>74681.488695</v>
      </c>
      <c r="K39" s="39" t="n">
        <f aca="false">J39-G39</f>
        <v>68018.10969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025</v>
      </c>
      <c r="E40" s="37" t="n">
        <v>0</v>
      </c>
      <c r="F40" s="37" t="n">
        <v>0</v>
      </c>
      <c r="G40" s="27" t="n">
        <f aca="false">(D40-E40-F40)*10.3%</f>
        <v>6697.575</v>
      </c>
      <c r="H40" s="27" t="n">
        <v>2953.56</v>
      </c>
      <c r="I40" s="37" t="n">
        <f aca="false">(D40-E40-F40+G40+H40)*0.5%</f>
        <v>373.380675</v>
      </c>
      <c r="J40" s="38" t="n">
        <f aca="false">D40-E40-F40+G40+H40+I40</f>
        <v>75049.515675</v>
      </c>
      <c r="K40" s="39" t="n">
        <f aca="false">J40-G40</f>
        <v>68351.94067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1642</v>
      </c>
      <c r="E41" s="37" t="n">
        <v>0</v>
      </c>
      <c r="F41" s="37" t="n">
        <v>0</v>
      </c>
      <c r="G41" s="27" t="n">
        <f aca="false">(D41-E41-F41)*10.3%</f>
        <v>6349.126</v>
      </c>
      <c r="H41" s="27" t="n">
        <v>2953.56</v>
      </c>
      <c r="I41" s="37" t="n">
        <f aca="false">(D41-E41-F41+G41+H41)*0.5%</f>
        <v>354.72343</v>
      </c>
      <c r="J41" s="38" t="n">
        <f aca="false">D41-E41-F41+G41+H41+I41</f>
        <v>71299.40943</v>
      </c>
      <c r="K41" s="39" t="n">
        <f aca="false">J41-G41</f>
        <v>64950.2834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791</v>
      </c>
      <c r="E42" s="37" t="n">
        <v>0</v>
      </c>
      <c r="F42" s="37" t="n">
        <v>0</v>
      </c>
      <c r="G42" s="27" t="n">
        <f aca="false">(D42-E42-F42)*10.3%</f>
        <v>6364.473</v>
      </c>
      <c r="H42" s="27" t="n">
        <v>2953.56</v>
      </c>
      <c r="I42" s="37" t="n">
        <f aca="false">(D42-E42-F42+G42+H42)*0.5%</f>
        <v>355.545165</v>
      </c>
      <c r="J42" s="38" t="n">
        <f aca="false">D42-E42-F42+G42+H42+I42</f>
        <v>71464.578165</v>
      </c>
      <c r="K42" s="39" t="n">
        <f aca="false">J42-G42</f>
        <v>65100.10516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0438</v>
      </c>
      <c r="E43" s="37" t="n">
        <v>0</v>
      </c>
      <c r="F43" s="37" t="n">
        <v>0</v>
      </c>
      <c r="G43" s="27" t="n">
        <f aca="false">(D43-E43-F43)*10.3%</f>
        <v>6225.114</v>
      </c>
      <c r="H43" s="27" t="n">
        <v>2953.56</v>
      </c>
      <c r="I43" s="37" t="n">
        <f aca="false">(D43-E43-F43+G43+H43)*0.5%</f>
        <v>348.08337</v>
      </c>
      <c r="J43" s="38" t="n">
        <f aca="false">D43-E43-F43+G43+H43+I43</f>
        <v>69964.75737</v>
      </c>
      <c r="K43" s="39" t="n">
        <f aca="false">J43-G43</f>
        <v>63739.64337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2229</v>
      </c>
      <c r="E44" s="81" t="n">
        <v>0</v>
      </c>
      <c r="F44" s="81" t="n">
        <v>0</v>
      </c>
      <c r="G44" s="27" t="n">
        <f aca="false">(D44-E44-F44)*10.3%</f>
        <v>6409.587</v>
      </c>
      <c r="H44" s="27" t="n">
        <v>2953.56</v>
      </c>
      <c r="I44" s="47" t="n">
        <f aca="false">(D44-E44-F44+G44+H44)*0.5%</f>
        <v>357.960735</v>
      </c>
      <c r="J44" s="48" t="n">
        <f aca="false">D44-E44-F44+G44+H44+I44</f>
        <v>71950.107735</v>
      </c>
      <c r="K44" s="49" t="n">
        <f aca="false">J44-G44</f>
        <v>65540.52073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5721</v>
      </c>
      <c r="E48" s="89" t="n">
        <v>0</v>
      </c>
      <c r="F48" s="27" t="n">
        <v>700</v>
      </c>
      <c r="G48" s="27" t="n">
        <f aca="false">(D48-E48-F48)*10.3%</f>
        <v>6697.163</v>
      </c>
      <c r="H48" s="27" t="n">
        <v>2953.56</v>
      </c>
      <c r="I48" s="27" t="n">
        <f aca="false">(D48-E48-F48+G48+H48)*0.5%</f>
        <v>373.358615</v>
      </c>
      <c r="J48" s="28" t="n">
        <f aca="false">D48-E48-F48+G48+H48+I48</f>
        <v>75045.081615</v>
      </c>
      <c r="K48" s="29" t="n">
        <f aca="false">J48-G48</f>
        <v>68347.91861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5721</v>
      </c>
      <c r="E49" s="89" t="n">
        <v>0</v>
      </c>
      <c r="F49" s="27" t="n">
        <v>700</v>
      </c>
      <c r="G49" s="27" t="n">
        <f aca="false">(D49-E49-F49)*10.3%</f>
        <v>6697.163</v>
      </c>
      <c r="H49" s="27" t="n">
        <v>2953.56</v>
      </c>
      <c r="I49" s="27" t="n">
        <f aca="false">(D49-E49-F49+G49+H49)*0.5%</f>
        <v>373.358615</v>
      </c>
      <c r="J49" s="28" t="n">
        <f aca="false">D49-E49-F49+G49+H49+I49</f>
        <v>75045.081615</v>
      </c>
      <c r="K49" s="29" t="n">
        <f aca="false">J49-G49</f>
        <v>68347.91861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6418</v>
      </c>
      <c r="E50" s="93" t="n">
        <v>0</v>
      </c>
      <c r="F50" s="27" t="n">
        <v>700</v>
      </c>
      <c r="G50" s="37" t="n">
        <f aca="false">(D50-E50-F50)*10.3%</f>
        <v>6768.954</v>
      </c>
      <c r="H50" s="27" t="n">
        <v>2953.56</v>
      </c>
      <c r="I50" s="37" t="n">
        <f aca="false">(D50-E50-F50+G50+H50)*0.5%</f>
        <v>377.20257</v>
      </c>
      <c r="J50" s="38" t="n">
        <f aca="false">D50-E50-F50+G50+H50+I50</f>
        <v>75817.71657</v>
      </c>
      <c r="K50" s="39" t="n">
        <f aca="false">J50-G50</f>
        <v>69048.76257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67214</v>
      </c>
      <c r="E51" s="93" t="n">
        <v>0</v>
      </c>
      <c r="F51" s="27" t="n">
        <v>700</v>
      </c>
      <c r="G51" s="37" t="n">
        <f aca="false">(D51-E51-F51)*10.3%</f>
        <v>6850.942</v>
      </c>
      <c r="H51" s="27" t="n">
        <v>2953.56</v>
      </c>
      <c r="I51" s="37" t="n">
        <f aca="false">(D51-E51-F51+G51+H51)*0.5%</f>
        <v>381.59251</v>
      </c>
      <c r="J51" s="38" t="n">
        <f aca="false">D51-E51-F51+G51+H51+I51</f>
        <v>76700.09451</v>
      </c>
      <c r="K51" s="39" t="n">
        <f aca="false">J51-G51</f>
        <v>69849.15251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67910</v>
      </c>
      <c r="E52" s="93" t="n">
        <v>0</v>
      </c>
      <c r="F52" s="27" t="n">
        <v>700</v>
      </c>
      <c r="G52" s="37" t="n">
        <f aca="false">(D52-E52-F52)*10.3%</f>
        <v>6922.63</v>
      </c>
      <c r="H52" s="27" t="n">
        <v>2953.56</v>
      </c>
      <c r="I52" s="37" t="n">
        <f aca="false">(D52-E52-F52+G52+H52)*0.5%</f>
        <v>385.43095</v>
      </c>
      <c r="J52" s="38" t="n">
        <f aca="false">D52-E52-F52+G52+H52+I52</f>
        <v>77471.62095</v>
      </c>
      <c r="K52" s="39" t="n">
        <f aca="false">J52-G52</f>
        <v>70548.9909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68209</v>
      </c>
      <c r="E53" s="93" t="n">
        <v>0</v>
      </c>
      <c r="F53" s="27" t="n">
        <v>700</v>
      </c>
      <c r="G53" s="37" t="n">
        <f aca="false">(D53-E53-F53)*10.3%</f>
        <v>6953.427</v>
      </c>
      <c r="H53" s="27" t="n">
        <v>2953.56</v>
      </c>
      <c r="I53" s="37" t="n">
        <f aca="false">(D53-E53-F53+G53+H53)*0.5%</f>
        <v>387.079935</v>
      </c>
      <c r="J53" s="38" t="n">
        <f aca="false">D53-E53-F53+G53+H53+I53</f>
        <v>77803.066935</v>
      </c>
      <c r="K53" s="39" t="n">
        <f aca="false">J53-G53</f>
        <v>70849.639935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2239</v>
      </c>
      <c r="E54" s="93" t="n">
        <v>0</v>
      </c>
      <c r="F54" s="93" t="n">
        <v>0</v>
      </c>
      <c r="G54" s="37" t="n">
        <f aca="false">(D54-E54-F54)*10.3%</f>
        <v>6410.617</v>
      </c>
      <c r="H54" s="27" t="n">
        <v>2953.56</v>
      </c>
      <c r="I54" s="37" t="n">
        <f aca="false">(D54-E54-F54+G54+H54)*0.5%</f>
        <v>358.015885</v>
      </c>
      <c r="J54" s="38" t="n">
        <f aca="false">D54-E54-F54+G54+H54+I54</f>
        <v>71961.192885</v>
      </c>
      <c r="K54" s="39" t="n">
        <f aca="false">J54-G54</f>
        <v>65550.57588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3731</v>
      </c>
      <c r="E55" s="93" t="n">
        <v>0</v>
      </c>
      <c r="F55" s="93" t="n">
        <v>0</v>
      </c>
      <c r="G55" s="37" t="n">
        <f aca="false">(D55-E55-F55)*10.3%</f>
        <v>6564.293</v>
      </c>
      <c r="H55" s="27" t="n">
        <v>2953.56</v>
      </c>
      <c r="I55" s="37" t="n">
        <f aca="false">(D55-E55-F55+G55+H55)*0.5%</f>
        <v>366.244265</v>
      </c>
      <c r="J55" s="38" t="n">
        <f aca="false">D55-E55-F55+G55+H55+I55</f>
        <v>73615.097265</v>
      </c>
      <c r="K55" s="39" t="n">
        <f aca="false">J55-G55</f>
        <v>67050.804265</v>
      </c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8" t="n">
        <v>62288</v>
      </c>
      <c r="E56" s="98" t="n">
        <v>0</v>
      </c>
      <c r="F56" s="98" t="n">
        <v>0</v>
      </c>
      <c r="G56" s="47" t="n">
        <f aca="false">(D56-E56-F56)*10.3%</f>
        <v>6415.664</v>
      </c>
      <c r="H56" s="27" t="n">
        <v>2953.56</v>
      </c>
      <c r="I56" s="47" t="n">
        <f aca="false">(D56-E56-F56+G56+H56)*0.5%</f>
        <v>358.28612</v>
      </c>
      <c r="J56" s="48" t="n">
        <f aca="false">D56-E56-F56+G56+H56+I56</f>
        <v>72015.51012</v>
      </c>
      <c r="K56" s="49" t="n">
        <f aca="false">J56-G56</f>
        <v>65599.84612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6002</v>
      </c>
      <c r="E12" s="27" t="n">
        <v>0</v>
      </c>
      <c r="F12" s="27" t="n">
        <v>700</v>
      </c>
      <c r="G12" s="27" t="n">
        <f aca="false">(D12-E12-F12)*10.3%</f>
        <v>7756.106</v>
      </c>
      <c r="H12" s="27" t="n">
        <v>537.78</v>
      </c>
      <c r="I12" s="27" t="n">
        <f aca="false">(D12-E12-F12+G12+H12)*0.5%</f>
        <v>417.97943</v>
      </c>
      <c r="J12" s="28" t="n">
        <f aca="false">D12-E12-F12+G12+H12+I12</f>
        <v>84013.86543</v>
      </c>
      <c r="K12" s="29" t="n">
        <f aca="false">J12-G12</f>
        <v>76257.7594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5206</v>
      </c>
      <c r="E13" s="37" t="n">
        <v>0</v>
      </c>
      <c r="F13" s="27" t="n">
        <v>700</v>
      </c>
      <c r="G13" s="27" t="n">
        <f aca="false">(D13-E13-F13)*10.3%</f>
        <v>7674.118</v>
      </c>
      <c r="H13" s="27" t="n">
        <v>537.78</v>
      </c>
      <c r="I13" s="37" t="n">
        <f aca="false">(D13-E13-F13+G13+H13)*0.5%</f>
        <v>413.58949</v>
      </c>
      <c r="J13" s="38" t="n">
        <f aca="false">D13-E13-F13+G13+H13+I13</f>
        <v>83131.48749</v>
      </c>
      <c r="K13" s="39" t="n">
        <f aca="false">J13-G13</f>
        <v>75457.3694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5007</v>
      </c>
      <c r="E14" s="37" t="n">
        <v>0</v>
      </c>
      <c r="F14" s="27" t="n">
        <v>700</v>
      </c>
      <c r="G14" s="27" t="n">
        <f aca="false">(D14-E14-F14)*10.3%</f>
        <v>7653.621</v>
      </c>
      <c r="H14" s="27" t="n">
        <v>537.78</v>
      </c>
      <c r="I14" s="37" t="n">
        <f aca="false">(D14-E14-F14+G14+H14)*0.5%</f>
        <v>412.492005</v>
      </c>
      <c r="J14" s="38" t="n">
        <f aca="false">D14-E14-F14+G14+H14+I14</f>
        <v>82910.893005</v>
      </c>
      <c r="K14" s="39" t="n">
        <f aca="false">J14-G14</f>
        <v>75257.2720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5604</v>
      </c>
      <c r="E15" s="37" t="n">
        <v>0</v>
      </c>
      <c r="F15" s="27" t="n">
        <v>700</v>
      </c>
      <c r="G15" s="27" t="n">
        <f aca="false">(D15-E15-F15)*10.3%</f>
        <v>7715.112</v>
      </c>
      <c r="H15" s="27" t="n">
        <v>537.78</v>
      </c>
      <c r="I15" s="37" t="n">
        <f aca="false">(D15-E15-F15+G15+H15)*0.5%</f>
        <v>415.78446</v>
      </c>
      <c r="J15" s="38" t="n">
        <f aca="false">D15-E15-F15+G15+H15+I15</f>
        <v>83572.67646</v>
      </c>
      <c r="K15" s="39" t="n">
        <f aca="false">J15-G15</f>
        <v>75857.5644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9632</v>
      </c>
      <c r="E16" s="37" t="n">
        <v>3000</v>
      </c>
      <c r="F16" s="27" t="n">
        <v>700</v>
      </c>
      <c r="G16" s="27" t="n">
        <f aca="false">(D16-E16-F16)*10.3%</f>
        <v>7820.996</v>
      </c>
      <c r="H16" s="27" t="n">
        <v>537.78</v>
      </c>
      <c r="I16" s="37" t="n">
        <f aca="false">(D16-E16-F16+G16+H16)*0.5%</f>
        <v>421.45388</v>
      </c>
      <c r="J16" s="38" t="n">
        <f aca="false">D16-E16-F16+G16+H16+I16</f>
        <v>84712.22988</v>
      </c>
      <c r="K16" s="39" t="n">
        <f aca="false">J16-G16</f>
        <v>76891.2338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7295</v>
      </c>
      <c r="E17" s="37" t="n">
        <v>0</v>
      </c>
      <c r="F17" s="27" t="n">
        <v>700</v>
      </c>
      <c r="G17" s="27" t="n">
        <f aca="false">(D17-E17-F17)*10.3%</f>
        <v>7889.285</v>
      </c>
      <c r="H17" s="27" t="n">
        <v>537.78</v>
      </c>
      <c r="I17" s="37" t="n">
        <f aca="false">(D17-E17-F17+G17+H17)*0.5%</f>
        <v>425.110325</v>
      </c>
      <c r="J17" s="38" t="n">
        <f aca="false">D17-E17-F17+G17+H17+I17</f>
        <v>85447.175325</v>
      </c>
      <c r="K17" s="39" t="n">
        <f aca="false">J17-G17</f>
        <v>77557.8903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2076</v>
      </c>
      <c r="E18" s="37" t="n">
        <v>0</v>
      </c>
      <c r="F18" s="27" t="n">
        <v>700</v>
      </c>
      <c r="G18" s="27" t="n">
        <f aca="false">(D18-E18-F18)*10.3%</f>
        <v>8381.728</v>
      </c>
      <c r="H18" s="27" t="n">
        <v>537.78</v>
      </c>
      <c r="I18" s="37" t="n">
        <f aca="false">(D18-E18-F18+G18+H18)*0.5%</f>
        <v>451.47754</v>
      </c>
      <c r="J18" s="38" t="n">
        <f aca="false">D18-E18-F18+G18+H18+I18</f>
        <v>90746.98554</v>
      </c>
      <c r="K18" s="39" t="n">
        <f aca="false">J18-G18</f>
        <v>82365.2575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2076</v>
      </c>
      <c r="E19" s="37" t="n">
        <v>0</v>
      </c>
      <c r="F19" s="27" t="n">
        <v>700</v>
      </c>
      <c r="G19" s="27" t="n">
        <f aca="false">(D19-E19-F19)*10.3%</f>
        <v>8381.728</v>
      </c>
      <c r="H19" s="27" t="n">
        <v>537.78</v>
      </c>
      <c r="I19" s="37" t="n">
        <f aca="false">(D19-E19-F19+G19+H19)*0.5%</f>
        <v>451.47754</v>
      </c>
      <c r="J19" s="38" t="n">
        <f aca="false">D19-E19-F19+G19+H19+I19</f>
        <v>90746.98554</v>
      </c>
      <c r="K19" s="39" t="n">
        <f aca="false">J19-G19</f>
        <v>82365.25754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80484</v>
      </c>
      <c r="E20" s="37" t="n">
        <v>0</v>
      </c>
      <c r="F20" s="27" t="n">
        <v>700</v>
      </c>
      <c r="G20" s="27" t="n">
        <f aca="false">(D20-E20-F20)*10.3%</f>
        <v>8217.752</v>
      </c>
      <c r="H20" s="27" t="n">
        <v>537.78</v>
      </c>
      <c r="I20" s="37" t="n">
        <f aca="false">(D20-E20-F20+G20+H20)*0.5%</f>
        <v>442.69766</v>
      </c>
      <c r="J20" s="38" t="n">
        <f aca="false">D20-E20-F20+G20+H20+I20</f>
        <v>88982.22966</v>
      </c>
      <c r="K20" s="39" t="n">
        <f aca="false">J20-G20</f>
        <v>80764.4776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3021</v>
      </c>
      <c r="E21" s="37" t="n">
        <v>0</v>
      </c>
      <c r="F21" s="27" t="n">
        <v>700</v>
      </c>
      <c r="G21" s="27" t="n">
        <f aca="false">(D21-E21-F21)*10.3%</f>
        <v>8479.063</v>
      </c>
      <c r="H21" s="27" t="n">
        <v>537.78</v>
      </c>
      <c r="I21" s="37" t="n">
        <f aca="false">(D21-E21-F21+G21+H21)*0.5%</f>
        <v>456.689215</v>
      </c>
      <c r="J21" s="38" t="n">
        <f aca="false">D21-E21-F21+G21+H21+I21</f>
        <v>91794.532215</v>
      </c>
      <c r="K21" s="39" t="n">
        <f aca="false">J21-G21</f>
        <v>83315.4692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723</v>
      </c>
      <c r="E22" s="37" t="n">
        <v>0</v>
      </c>
      <c r="F22" s="37" t="n">
        <v>0</v>
      </c>
      <c r="G22" s="27" t="n">
        <f aca="false">(D22-E22-F22)*10.3%</f>
        <v>7387.469</v>
      </c>
      <c r="H22" s="27" t="n">
        <v>537.78</v>
      </c>
      <c r="I22" s="37" t="n">
        <f aca="false">(D22-E22-F22+G22+H22)*0.5%</f>
        <v>398.241245</v>
      </c>
      <c r="J22" s="38" t="n">
        <f aca="false">D22-E22-F22+G22+H22+I22</f>
        <v>80046.490245</v>
      </c>
      <c r="K22" s="39" t="n">
        <f aca="false">J22-G22</f>
        <v>72659.02124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1226</v>
      </c>
      <c r="E23" s="47" t="n">
        <v>0</v>
      </c>
      <c r="F23" s="47" t="n">
        <v>0</v>
      </c>
      <c r="G23" s="27" t="n">
        <f aca="false">(D23-E23-F23)*10.3%</f>
        <v>7336.278</v>
      </c>
      <c r="H23" s="27" t="n">
        <v>537.78</v>
      </c>
      <c r="I23" s="47" t="n">
        <f aca="false">(D23-E23-F23+G23+H23)*0.5%</f>
        <v>395.50029</v>
      </c>
      <c r="J23" s="48" t="n">
        <f aca="false">D23-E23-F23+G23+H23+I23</f>
        <v>79495.55829</v>
      </c>
      <c r="K23" s="49" t="n">
        <f aca="false">J23-G23</f>
        <v>72159.2802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2" t="s">
        <v>9</v>
      </c>
      <c r="B26" s="112"/>
      <c r="C26" s="132" t="s">
        <v>10</v>
      </c>
      <c r="D26" s="114" t="s">
        <v>11</v>
      </c>
      <c r="E26" s="114" t="s">
        <v>12</v>
      </c>
      <c r="F26" s="114" t="s">
        <v>13</v>
      </c>
      <c r="G26" s="114" t="s">
        <v>14</v>
      </c>
      <c r="H26" s="114" t="s">
        <v>15</v>
      </c>
      <c r="I26" s="114" t="s">
        <v>16</v>
      </c>
      <c r="J26" s="113" t="s">
        <v>17</v>
      </c>
      <c r="K26" s="115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6732</v>
      </c>
      <c r="E27" s="61" t="n">
        <v>3000</v>
      </c>
      <c r="F27" s="27" t="n">
        <v>700</v>
      </c>
      <c r="G27" s="27" t="n">
        <f aca="false">(D27-E27-F27)*10.3%</f>
        <v>7522.296</v>
      </c>
      <c r="H27" s="27" t="n">
        <v>537.78</v>
      </c>
      <c r="I27" s="61" t="n">
        <f aca="false">(D27-E27-F27+G27+H27)*0.5%</f>
        <v>405.46038</v>
      </c>
      <c r="J27" s="62" t="n">
        <f aca="false">D27-E27-F27+G27+H27+I27</f>
        <v>81497.53638</v>
      </c>
      <c r="K27" s="63" t="n">
        <f aca="false">J27-G27</f>
        <v>73975.24038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1259</v>
      </c>
      <c r="E28" s="37" t="n">
        <v>0</v>
      </c>
      <c r="F28" s="27" t="n">
        <v>700</v>
      </c>
      <c r="G28" s="27" t="n">
        <f aca="false">(D28-E28-F28)*10.3%</f>
        <v>7267.577</v>
      </c>
      <c r="H28" s="27" t="n">
        <v>537.78</v>
      </c>
      <c r="I28" s="37" t="n">
        <f aca="false">(D28-E28-F28+G28+H28)*0.5%</f>
        <v>391.821785</v>
      </c>
      <c r="J28" s="38" t="n">
        <f aca="false">D28-E28-F28+G28+H28+I28</f>
        <v>78756.178785</v>
      </c>
      <c r="K28" s="39" t="n">
        <f aca="false">J28-G28</f>
        <v>71488.60178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8563</v>
      </c>
      <c r="E29" s="37" t="n">
        <v>0</v>
      </c>
      <c r="F29" s="27" t="n">
        <v>700</v>
      </c>
      <c r="G29" s="27" t="n">
        <f aca="false">(D29-E29-F29)*10.3%</f>
        <v>6989.889</v>
      </c>
      <c r="H29" s="27" t="n">
        <v>537.78</v>
      </c>
      <c r="I29" s="37" t="n">
        <f aca="false">(D29-E29-F29+G29+H29)*0.5%</f>
        <v>376.953345</v>
      </c>
      <c r="J29" s="38" t="n">
        <f aca="false">D29-E29-F29+G29+H29+I29</f>
        <v>75767.622345</v>
      </c>
      <c r="K29" s="39" t="n">
        <f aca="false">J29-G29</f>
        <v>68777.73334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767</v>
      </c>
      <c r="E30" s="37" t="n">
        <v>0</v>
      </c>
      <c r="F30" s="27" t="n">
        <v>700</v>
      </c>
      <c r="G30" s="27" t="n">
        <f aca="false">(D30-E30-F30)*10.3%</f>
        <v>7113.901</v>
      </c>
      <c r="H30" s="27" t="n">
        <v>537.78</v>
      </c>
      <c r="I30" s="37" t="n">
        <f aca="false">(D30-E30-F30+G30+H30)*0.5%</f>
        <v>383.593405</v>
      </c>
      <c r="J30" s="38" t="n">
        <f aca="false">D30-E30-F30+G30+H30+I30</f>
        <v>77102.274405</v>
      </c>
      <c r="K30" s="39" t="n">
        <f aca="false">J30-G30</f>
        <v>69988.37340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949</v>
      </c>
      <c r="E31" s="37" t="n">
        <v>0</v>
      </c>
      <c r="F31" s="27" t="n">
        <v>700</v>
      </c>
      <c r="G31" s="27" t="n">
        <f aca="false">(D31-E31-F31)*10.3%</f>
        <v>7029.647</v>
      </c>
      <c r="H31" s="27" t="n">
        <v>537.78</v>
      </c>
      <c r="I31" s="37" t="n">
        <f aca="false">(D31-E31-F31+G31+H31)*0.5%</f>
        <v>379.082135</v>
      </c>
      <c r="J31" s="38" t="n">
        <f aca="false">D31-E31-F31+G31+H31+I31</f>
        <v>76195.509135</v>
      </c>
      <c r="K31" s="39" t="n">
        <f aca="false">J31-G31</f>
        <v>69165.86213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289</v>
      </c>
      <c r="E32" s="37" t="n">
        <v>0</v>
      </c>
      <c r="F32" s="27" t="n">
        <v>700</v>
      </c>
      <c r="G32" s="27" t="n">
        <f aca="false">(D32-E32-F32)*10.3%</f>
        <v>7476.667</v>
      </c>
      <c r="H32" s="27" t="n">
        <v>537.78</v>
      </c>
      <c r="I32" s="37" t="n">
        <f aca="false">(D32-E32-F32+G32+H32)*0.5%</f>
        <v>403.017235</v>
      </c>
      <c r="J32" s="38" t="n">
        <f aca="false">D32-E32-F32+G32+H32+I32</f>
        <v>81006.464235</v>
      </c>
      <c r="K32" s="39" t="n">
        <f aca="false">J32-G32</f>
        <v>73529.79723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5458</v>
      </c>
      <c r="E33" s="37" t="n">
        <v>0</v>
      </c>
      <c r="F33" s="27" t="n">
        <v>700</v>
      </c>
      <c r="G33" s="27" t="n">
        <f aca="false">(D33-E33-F33)*10.3%</f>
        <v>7700.074</v>
      </c>
      <c r="H33" s="27" t="n">
        <v>537.78</v>
      </c>
      <c r="I33" s="37" t="n">
        <f aca="false">(D33-E33-F33+G33+H33)*0.5%</f>
        <v>414.97927</v>
      </c>
      <c r="J33" s="38" t="n">
        <f aca="false">D33-E33-F33+G33+H33+I33</f>
        <v>83410.83327</v>
      </c>
      <c r="K33" s="39" t="n">
        <f aca="false">J33-G33</f>
        <v>75710.75927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354</v>
      </c>
      <c r="E34" s="37" t="n">
        <v>0</v>
      </c>
      <c r="F34" s="27" t="n">
        <v>700</v>
      </c>
      <c r="G34" s="27" t="n">
        <f aca="false">(D34-E34-F34)*10.3%</f>
        <v>7174.362</v>
      </c>
      <c r="H34" s="27" t="n">
        <v>537.78</v>
      </c>
      <c r="I34" s="37" t="n">
        <f aca="false">(D34-E34-F34+G34+H34)*0.5%</f>
        <v>386.83071</v>
      </c>
      <c r="J34" s="38" t="n">
        <f aca="false">D34-E34-F34+G34+H34+I34</f>
        <v>77752.97271</v>
      </c>
      <c r="K34" s="39" t="n">
        <f aca="false">J34-G34</f>
        <v>70578.61071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319</v>
      </c>
      <c r="E35" s="37" t="n">
        <v>0</v>
      </c>
      <c r="F35" s="27" t="n">
        <v>700</v>
      </c>
      <c r="G35" s="27" t="n">
        <f aca="false">(D35-E35-F35)*10.3%</f>
        <v>7067.757</v>
      </c>
      <c r="H35" s="27" t="n">
        <v>537.78</v>
      </c>
      <c r="I35" s="37" t="n">
        <f aca="false">(D35-E35-F35+G35+H35)*0.5%</f>
        <v>381.122685</v>
      </c>
      <c r="J35" s="38" t="n">
        <f aca="false">D35-E35-F35+G35+H35+I35</f>
        <v>76605.659685</v>
      </c>
      <c r="K35" s="39" t="n">
        <f aca="false">J35-G35</f>
        <v>69537.902685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548</v>
      </c>
      <c r="E36" s="37" t="n">
        <v>0</v>
      </c>
      <c r="F36" s="27" t="n">
        <v>700</v>
      </c>
      <c r="G36" s="27" t="n">
        <f aca="false">(D36-E36-F36)*10.3%</f>
        <v>7503.344</v>
      </c>
      <c r="H36" s="27" t="n">
        <v>537.78</v>
      </c>
      <c r="I36" s="37" t="n">
        <f aca="false">(D36-E36-F36+G36+H36)*0.5%</f>
        <v>404.44562</v>
      </c>
      <c r="J36" s="38" t="n">
        <f aca="false">D36-E36-F36+G36+H36+I36</f>
        <v>81293.56962</v>
      </c>
      <c r="K36" s="39" t="n">
        <f aca="false">J36-G36</f>
        <v>73790.22562</v>
      </c>
      <c r="M36" s="74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585</v>
      </c>
      <c r="E37" s="37" t="n">
        <v>0</v>
      </c>
      <c r="F37" s="27" t="n">
        <v>700</v>
      </c>
      <c r="G37" s="27" t="n">
        <f aca="false">(D37-E37-F37)*10.3%</f>
        <v>7610.155</v>
      </c>
      <c r="H37" s="27" t="n">
        <v>537.78</v>
      </c>
      <c r="I37" s="37" t="n">
        <f aca="false">(D37-E37-F37+G37+H37)*0.5%</f>
        <v>410.164675</v>
      </c>
      <c r="J37" s="38" t="n">
        <f aca="false">D37-E37-F37+G37+H37+I37</f>
        <v>82443.099675</v>
      </c>
      <c r="K37" s="39" t="n">
        <f aca="false">J37-G37</f>
        <v>74832.944675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4543</v>
      </c>
      <c r="E38" s="37" t="n">
        <v>0</v>
      </c>
      <c r="F38" s="27" t="n">
        <v>700</v>
      </c>
      <c r="G38" s="27" t="n">
        <f aca="false">(D38-E38-F38)*10.3%</f>
        <v>7605.829</v>
      </c>
      <c r="H38" s="27" t="n">
        <v>537.78</v>
      </c>
      <c r="I38" s="37" t="n">
        <f aca="false">(D38-E38-F38+G38+H38)*0.5%</f>
        <v>409.933045</v>
      </c>
      <c r="J38" s="38" t="n">
        <f aca="false">D38-E38-F38+G38+H38+I38</f>
        <v>82396.542045</v>
      </c>
      <c r="K38" s="39" t="n">
        <f aca="false">J38-G38</f>
        <v>74790.713045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9339</v>
      </c>
      <c r="E39" s="37" t="n">
        <v>0</v>
      </c>
      <c r="F39" s="27" t="n">
        <v>700</v>
      </c>
      <c r="G39" s="27" t="n">
        <f aca="false">(D39-E39-F39)*10.3%</f>
        <v>7069.817</v>
      </c>
      <c r="H39" s="27" t="n">
        <v>537.78</v>
      </c>
      <c r="I39" s="37" t="n">
        <f aca="false">(D39-E39-F39+G39+H39)*0.5%</f>
        <v>381.232985</v>
      </c>
      <c r="J39" s="38" t="n">
        <f aca="false">D39-E39-F39+G39+H39+I39</f>
        <v>76627.829985</v>
      </c>
      <c r="K39" s="39" t="n">
        <f aca="false">J39-G39</f>
        <v>69558.01298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8971</v>
      </c>
      <c r="E40" s="37" t="n">
        <v>0</v>
      </c>
      <c r="F40" s="37" t="n">
        <v>0</v>
      </c>
      <c r="G40" s="27" t="n">
        <f aca="false">(D40-E40-F40)*10.3%</f>
        <v>7104.013</v>
      </c>
      <c r="H40" s="27" t="n">
        <v>537.78</v>
      </c>
      <c r="I40" s="37" t="n">
        <f aca="false">(D40-E40-F40+G40+H40)*0.5%</f>
        <v>383.063965</v>
      </c>
      <c r="J40" s="38" t="n">
        <f aca="false">D40-E40-F40+G40+H40+I40</f>
        <v>76995.856965</v>
      </c>
      <c r="K40" s="39" t="n">
        <f aca="false">J40-G40</f>
        <v>69891.84396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5588</v>
      </c>
      <c r="E41" s="37" t="n">
        <v>0</v>
      </c>
      <c r="F41" s="37" t="n">
        <v>0</v>
      </c>
      <c r="G41" s="27" t="n">
        <f aca="false">(D41-E41-F41)*10.3%</f>
        <v>6755.564</v>
      </c>
      <c r="H41" s="27" t="n">
        <v>537.78</v>
      </c>
      <c r="I41" s="37" t="n">
        <f aca="false">(D41-E41-F41+G41+H41)*0.5%</f>
        <v>364.40672</v>
      </c>
      <c r="J41" s="38" t="n">
        <f aca="false">D41-E41-F41+G41+H41+I41</f>
        <v>73245.75072</v>
      </c>
      <c r="K41" s="39" t="n">
        <f aca="false">J41-G41</f>
        <v>66490.18672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437</v>
      </c>
      <c r="E42" s="37" t="n">
        <v>0</v>
      </c>
      <c r="F42" s="37" t="n">
        <v>0</v>
      </c>
      <c r="G42" s="27" t="n">
        <f aca="false">(D42-E42-F42)*10.3%</f>
        <v>6740.011</v>
      </c>
      <c r="H42" s="27" t="n">
        <v>537.78</v>
      </c>
      <c r="I42" s="37" t="n">
        <f aca="false">(D42-E42-F42+G42+H42)*0.5%</f>
        <v>363.573955</v>
      </c>
      <c r="J42" s="38" t="n">
        <f aca="false">D42-E42-F42+G42+H42+I42</f>
        <v>73078.364955</v>
      </c>
      <c r="K42" s="39" t="n">
        <f aca="false">J42-G42</f>
        <v>66338.35395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4384</v>
      </c>
      <c r="E43" s="37" t="n">
        <v>0</v>
      </c>
      <c r="F43" s="37" t="n">
        <v>0</v>
      </c>
      <c r="G43" s="27" t="n">
        <f aca="false">(D43-E43-F43)*10.3%</f>
        <v>6631.552</v>
      </c>
      <c r="H43" s="27" t="n">
        <v>537.78</v>
      </c>
      <c r="I43" s="37" t="n">
        <f aca="false">(D43-E43-F43+G43+H43)*0.5%</f>
        <v>357.76666</v>
      </c>
      <c r="J43" s="38" t="n">
        <f aca="false">D43-E43-F43+G43+H43+I43</f>
        <v>71911.09866</v>
      </c>
      <c r="K43" s="39" t="n">
        <f aca="false">J43-G43</f>
        <v>65279.54666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6175</v>
      </c>
      <c r="E44" s="81" t="n">
        <v>0</v>
      </c>
      <c r="F44" s="81" t="n">
        <v>0</v>
      </c>
      <c r="G44" s="27" t="n">
        <f aca="false">(D44-E44-F44)*10.3%</f>
        <v>6816.025</v>
      </c>
      <c r="H44" s="27" t="n">
        <v>537.78</v>
      </c>
      <c r="I44" s="47" t="n">
        <f aca="false">(D44-E44-F44+G44+H44)*0.5%</f>
        <v>367.644025</v>
      </c>
      <c r="J44" s="48" t="n">
        <f aca="false">D44-E44-F44+G44+H44+I44</f>
        <v>73896.449025</v>
      </c>
      <c r="K44" s="49" t="n">
        <f aca="false">J44-G44</f>
        <v>67080.42402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9667</v>
      </c>
      <c r="E48" s="89" t="n">
        <v>0</v>
      </c>
      <c r="F48" s="27" t="n">
        <v>700</v>
      </c>
      <c r="G48" s="27" t="n">
        <f aca="false">(D48-E48-F48)*10.3%</f>
        <v>7103.601</v>
      </c>
      <c r="H48" s="27" t="n">
        <v>537.78</v>
      </c>
      <c r="I48" s="27" t="n">
        <f aca="false">(D48-E48-F48+G48+H48)*0.5%</f>
        <v>383.041905</v>
      </c>
      <c r="J48" s="28" t="n">
        <f aca="false">D48-E48-F48+G48+H48+I48</f>
        <v>76991.422905</v>
      </c>
      <c r="K48" s="29" t="n">
        <f aca="false">J48-G48</f>
        <v>69887.82190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9667</v>
      </c>
      <c r="E49" s="89" t="n">
        <v>0</v>
      </c>
      <c r="F49" s="27" t="n">
        <v>700</v>
      </c>
      <c r="G49" s="27" t="n">
        <f aca="false">(D49-E49-F49)*10.3%</f>
        <v>7103.601</v>
      </c>
      <c r="H49" s="27" t="n">
        <v>537.78</v>
      </c>
      <c r="I49" s="27" t="n">
        <f aca="false">(D49-E49-F49+G49+H49)*0.5%</f>
        <v>383.041905</v>
      </c>
      <c r="J49" s="28" t="n">
        <f aca="false">D49-E49-F49+G49+H49+I49</f>
        <v>76991.422905</v>
      </c>
      <c r="K49" s="29" t="n">
        <f aca="false">J49-G49</f>
        <v>69887.82190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70264</v>
      </c>
      <c r="E50" s="93" t="n">
        <v>0</v>
      </c>
      <c r="F50" s="27" t="n">
        <v>700</v>
      </c>
      <c r="G50" s="37" t="n">
        <f aca="false">(D50-E50-F50)*10.3%</f>
        <v>7165.092</v>
      </c>
      <c r="H50" s="27" t="n">
        <v>537.78</v>
      </c>
      <c r="I50" s="37" t="n">
        <f aca="false">(D50-E50-F50+G50+H50)*0.5%</f>
        <v>386.33436</v>
      </c>
      <c r="J50" s="38" t="n">
        <f aca="false">D50-E50-F50+G50+H50+I50</f>
        <v>77653.20636</v>
      </c>
      <c r="K50" s="39" t="n">
        <f aca="false">J50-G50</f>
        <v>70488.11436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71160</v>
      </c>
      <c r="E51" s="93" t="n">
        <v>0</v>
      </c>
      <c r="F51" s="27" t="n">
        <v>700</v>
      </c>
      <c r="G51" s="37" t="n">
        <f aca="false">(D51-E51-F51)*10.3%</f>
        <v>7257.38</v>
      </c>
      <c r="H51" s="27" t="n">
        <v>537.78</v>
      </c>
      <c r="I51" s="37" t="n">
        <f aca="false">(D51-E51-F51+G51+H51)*0.5%</f>
        <v>391.2758</v>
      </c>
      <c r="J51" s="38" t="n">
        <f aca="false">D51-E51-F51+G51+H51+I51</f>
        <v>78646.4358</v>
      </c>
      <c r="K51" s="39" t="n">
        <f aca="false">J51-G51</f>
        <v>71389.0558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71856</v>
      </c>
      <c r="E52" s="93" t="n">
        <v>0</v>
      </c>
      <c r="F52" s="27" t="n">
        <v>700</v>
      </c>
      <c r="G52" s="37" t="n">
        <f aca="false">(D52-E52-F52)*10.3%</f>
        <v>7329.068</v>
      </c>
      <c r="H52" s="27" t="n">
        <v>537.78</v>
      </c>
      <c r="I52" s="37" t="n">
        <f aca="false">(D52-E52-F52+G52+H52)*0.5%</f>
        <v>395.11424</v>
      </c>
      <c r="J52" s="38" t="n">
        <f aca="false">D52-E52-F52+G52+H52+I52</f>
        <v>79417.96224</v>
      </c>
      <c r="K52" s="39" t="n">
        <f aca="false">J52-G52</f>
        <v>72088.89424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72155</v>
      </c>
      <c r="E53" s="93" t="n">
        <v>0</v>
      </c>
      <c r="F53" s="27" t="n">
        <v>700</v>
      </c>
      <c r="G53" s="37" t="n">
        <f aca="false">(D53-E53-F53)*10.3%</f>
        <v>7359.865</v>
      </c>
      <c r="H53" s="27" t="n">
        <v>537.78</v>
      </c>
      <c r="I53" s="37" t="n">
        <f aca="false">(D53-E53-F53+G53+H53)*0.5%</f>
        <v>396.763225</v>
      </c>
      <c r="J53" s="38" t="n">
        <f aca="false">D53-E53-F53+G53+H53+I53</f>
        <v>79749.408225</v>
      </c>
      <c r="K53" s="39" t="n">
        <f aca="false">J53-G53</f>
        <v>72389.543225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6085</v>
      </c>
      <c r="E54" s="93" t="n">
        <v>0</v>
      </c>
      <c r="F54" s="93" t="n">
        <v>0</v>
      </c>
      <c r="G54" s="37" t="n">
        <f aca="false">(D54-E54-F54)*10.3%</f>
        <v>6806.755</v>
      </c>
      <c r="H54" s="27" t="n">
        <v>537.78</v>
      </c>
      <c r="I54" s="37" t="n">
        <f aca="false">(D54-E54-F54+G54+H54)*0.5%</f>
        <v>367.147675</v>
      </c>
      <c r="J54" s="38" t="n">
        <f aca="false">D54-E54-F54+G54+H54+I54</f>
        <v>73796.682675</v>
      </c>
      <c r="K54" s="39" t="n">
        <f aca="false">J54-G54</f>
        <v>66989.92767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7677</v>
      </c>
      <c r="E55" s="93" t="n">
        <v>0</v>
      </c>
      <c r="F55" s="93" t="n">
        <v>0</v>
      </c>
      <c r="G55" s="37" t="n">
        <f aca="false">(D55-E55-F55)*10.3%</f>
        <v>6970.731</v>
      </c>
      <c r="H55" s="27" t="n">
        <v>537.78</v>
      </c>
      <c r="I55" s="37" t="n">
        <f aca="false">(D55-E55-F55+G55+H55)*0.5%</f>
        <v>375.927555</v>
      </c>
      <c r="J55" s="38" t="n">
        <f aca="false">D55-E55-F55+G55+H55+I55</f>
        <v>75561.438555</v>
      </c>
      <c r="K55" s="39" t="n">
        <f aca="false">J55-G55</f>
        <v>68590.707555</v>
      </c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8" t="n">
        <v>66234</v>
      </c>
      <c r="E56" s="98" t="n">
        <v>0</v>
      </c>
      <c r="F56" s="98" t="n">
        <v>0</v>
      </c>
      <c r="G56" s="47" t="n">
        <f aca="false">(D56-E56-F56)*10.3%</f>
        <v>6822.102</v>
      </c>
      <c r="H56" s="27" t="n">
        <v>537.78</v>
      </c>
      <c r="I56" s="47" t="n">
        <f aca="false">(D56-E56-F56+G56+H56)*0.5%</f>
        <v>367.96941</v>
      </c>
      <c r="J56" s="48" t="n">
        <f aca="false">D56-E56-F56+G56+H56+I56</f>
        <v>73961.85141</v>
      </c>
      <c r="K56" s="49" t="n">
        <f aca="false">J56-G56</f>
        <v>67139.74941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5274</v>
      </c>
      <c r="E12" s="27" t="n">
        <v>0</v>
      </c>
      <c r="F12" s="27" t="n">
        <v>700</v>
      </c>
      <c r="G12" s="27" t="n">
        <f aca="false">(D12-E12-F12)*10.3%</f>
        <v>7681.122</v>
      </c>
      <c r="H12" s="27" t="n">
        <v>756.91</v>
      </c>
      <c r="I12" s="27" t="n">
        <f aca="false">(D12-E12-F12+G12+H12)*0.5%</f>
        <v>415.06016</v>
      </c>
      <c r="J12" s="28" t="n">
        <f aca="false">D12-E12-F12+G12+H12+I12</f>
        <v>83427.09216</v>
      </c>
      <c r="K12" s="29" t="n">
        <f aca="false">J12-G12</f>
        <v>75745.97016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478</v>
      </c>
      <c r="E13" s="37" t="n">
        <v>0</v>
      </c>
      <c r="F13" s="27" t="n">
        <v>700</v>
      </c>
      <c r="G13" s="27" t="n">
        <f aca="false">(D13-E13-F13)*10.3%</f>
        <v>7599.134</v>
      </c>
      <c r="H13" s="27" t="n">
        <v>756.91</v>
      </c>
      <c r="I13" s="37" t="n">
        <f aca="false">(D13-E13-F13+G13+H13)*0.5%</f>
        <v>410.67022</v>
      </c>
      <c r="J13" s="38" t="n">
        <f aca="false">D13-E13-F13+G13+H13+I13</f>
        <v>82544.71422</v>
      </c>
      <c r="K13" s="39" t="n">
        <f aca="false">J13-G13</f>
        <v>74945.5802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4279</v>
      </c>
      <c r="E14" s="37" t="n">
        <v>0</v>
      </c>
      <c r="F14" s="27" t="n">
        <v>700</v>
      </c>
      <c r="G14" s="27" t="n">
        <f aca="false">(D14-E14-F14)*10.3%</f>
        <v>7578.637</v>
      </c>
      <c r="H14" s="27" t="n">
        <v>756.91</v>
      </c>
      <c r="I14" s="37" t="n">
        <f aca="false">(D14-E14-F14+G14+H14)*0.5%</f>
        <v>409.572735</v>
      </c>
      <c r="J14" s="38" t="n">
        <f aca="false">D14-E14-F14+G14+H14+I14</f>
        <v>82324.119735</v>
      </c>
      <c r="K14" s="39" t="n">
        <f aca="false">J14-G14</f>
        <v>74745.48273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876</v>
      </c>
      <c r="E15" s="37" t="n">
        <v>0</v>
      </c>
      <c r="F15" s="27" t="n">
        <v>700</v>
      </c>
      <c r="G15" s="27" t="n">
        <f aca="false">(D15-E15-F15)*10.3%</f>
        <v>7640.128</v>
      </c>
      <c r="H15" s="27" t="n">
        <v>756.91</v>
      </c>
      <c r="I15" s="37" t="n">
        <f aca="false">(D15-E15-F15+G15+H15)*0.5%</f>
        <v>412.86519</v>
      </c>
      <c r="J15" s="38" t="n">
        <f aca="false">D15-E15-F15+G15+H15+I15</f>
        <v>82985.90319</v>
      </c>
      <c r="K15" s="39" t="n">
        <f aca="false">J15-G15</f>
        <v>75345.77519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854</v>
      </c>
      <c r="E16" s="37" t="n">
        <v>3000</v>
      </c>
      <c r="F16" s="27" t="n">
        <v>700</v>
      </c>
      <c r="G16" s="27" t="n">
        <f aca="false">(D16-E16-F16)*10.3%</f>
        <v>7740.862</v>
      </c>
      <c r="H16" s="27" t="n">
        <v>756.91</v>
      </c>
      <c r="I16" s="37" t="n">
        <f aca="false">(D16-E16-F16+G16+H16)*0.5%</f>
        <v>418.25886</v>
      </c>
      <c r="J16" s="38" t="n">
        <f aca="false">D16-E16-F16+G16+H16+I16</f>
        <v>84070.03086</v>
      </c>
      <c r="K16" s="39" t="n">
        <f aca="false">J16-G16</f>
        <v>76329.16886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567</v>
      </c>
      <c r="E17" s="37" t="n">
        <v>0</v>
      </c>
      <c r="F17" s="27" t="n">
        <v>700</v>
      </c>
      <c r="G17" s="27" t="n">
        <f aca="false">(D17-E17-F17)*10.3%</f>
        <v>7814.301</v>
      </c>
      <c r="H17" s="27" t="n">
        <v>756.91</v>
      </c>
      <c r="I17" s="37" t="n">
        <f aca="false">(D17-E17-F17+G17+H17)*0.5%</f>
        <v>422.191055</v>
      </c>
      <c r="J17" s="38" t="n">
        <f aca="false">D17-E17-F17+G17+H17+I17</f>
        <v>84860.402055</v>
      </c>
      <c r="K17" s="39" t="n">
        <f aca="false">J17-G17</f>
        <v>77046.10105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548</v>
      </c>
      <c r="E18" s="37" t="n">
        <v>0</v>
      </c>
      <c r="F18" s="27" t="n">
        <v>700</v>
      </c>
      <c r="G18" s="27" t="n">
        <f aca="false">(D18-E18-F18)*10.3%</f>
        <v>8327.344</v>
      </c>
      <c r="H18" s="27" t="n">
        <v>756.91</v>
      </c>
      <c r="I18" s="37" t="n">
        <f aca="false">(D18-E18-F18+G18+H18)*0.5%</f>
        <v>449.66127</v>
      </c>
      <c r="J18" s="38" t="n">
        <f aca="false">D18-E18-F18+G18+H18+I18</f>
        <v>90381.91527</v>
      </c>
      <c r="K18" s="39" t="n">
        <f aca="false">J18-G18</f>
        <v>82054.5712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548</v>
      </c>
      <c r="E19" s="37" t="n">
        <v>0</v>
      </c>
      <c r="F19" s="27" t="n">
        <v>700</v>
      </c>
      <c r="G19" s="27" t="n">
        <f aca="false">(D19-E19-F19)*10.3%</f>
        <v>8327.344</v>
      </c>
      <c r="H19" s="27" t="n">
        <v>756.91</v>
      </c>
      <c r="I19" s="37" t="n">
        <f aca="false">(D19-E19-F19+G19+H19)*0.5%</f>
        <v>449.66127</v>
      </c>
      <c r="J19" s="38" t="n">
        <f aca="false">D19-E19-F19+G19+H19+I19</f>
        <v>90381.91527</v>
      </c>
      <c r="K19" s="39" t="n">
        <f aca="false">J19-G19</f>
        <v>82054.57127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956</v>
      </c>
      <c r="E20" s="37" t="n">
        <v>0</v>
      </c>
      <c r="F20" s="27" t="n">
        <v>700</v>
      </c>
      <c r="G20" s="27" t="n">
        <f aca="false">(D20-E20-F20)*10.3%</f>
        <v>8163.368</v>
      </c>
      <c r="H20" s="27" t="n">
        <v>756.91</v>
      </c>
      <c r="I20" s="37" t="n">
        <f aca="false">(D20-E20-F20+G20+H20)*0.5%</f>
        <v>440.88139</v>
      </c>
      <c r="J20" s="38" t="n">
        <f aca="false">D20-E20-F20+G20+H20+I20</f>
        <v>88617.15939</v>
      </c>
      <c r="K20" s="39" t="n">
        <f aca="false">J20-G20</f>
        <v>80453.7913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2493</v>
      </c>
      <c r="E21" s="37" t="n">
        <v>0</v>
      </c>
      <c r="F21" s="27" t="n">
        <v>700</v>
      </c>
      <c r="G21" s="27" t="n">
        <f aca="false">(D21-E21-F21)*10.3%</f>
        <v>8424.679</v>
      </c>
      <c r="H21" s="27" t="n">
        <v>756.91</v>
      </c>
      <c r="I21" s="37" t="n">
        <f aca="false">(D21-E21-F21+G21+H21)*0.5%</f>
        <v>454.872945</v>
      </c>
      <c r="J21" s="38" t="n">
        <f aca="false">D21-E21-F21+G21+H21+I21</f>
        <v>91429.461945</v>
      </c>
      <c r="K21" s="39" t="n">
        <f aca="false">J21-G21</f>
        <v>83004.78294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995</v>
      </c>
      <c r="E22" s="37" t="n">
        <v>0</v>
      </c>
      <c r="F22" s="37" t="n">
        <v>0</v>
      </c>
      <c r="G22" s="27" t="n">
        <f aca="false">(D22-E22-F22)*10.3%</f>
        <v>7312.485</v>
      </c>
      <c r="H22" s="27" t="n">
        <v>756.91</v>
      </c>
      <c r="I22" s="37" t="n">
        <f aca="false">(D22-E22-F22+G22+H22)*0.5%</f>
        <v>395.321975</v>
      </c>
      <c r="J22" s="38" t="n">
        <f aca="false">D22-E22-F22+G22+H22+I22</f>
        <v>79459.716975</v>
      </c>
      <c r="K22" s="39" t="n">
        <f aca="false">J22-G22</f>
        <v>72147.23197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498</v>
      </c>
      <c r="E23" s="47" t="n">
        <v>0</v>
      </c>
      <c r="F23" s="47" t="n">
        <v>0</v>
      </c>
      <c r="G23" s="27" t="n">
        <f aca="false">(D23-E23-F23)*10.3%</f>
        <v>7261.294</v>
      </c>
      <c r="H23" s="27" t="n">
        <v>756.91</v>
      </c>
      <c r="I23" s="47" t="n">
        <f aca="false">(D23-E23-F23+G23+H23)*0.5%</f>
        <v>392.58102</v>
      </c>
      <c r="J23" s="48" t="n">
        <f aca="false">D23-E23-F23+G23+H23+I23</f>
        <v>78908.78502</v>
      </c>
      <c r="K23" s="49" t="n">
        <f aca="false">J23-G23</f>
        <v>71647.49102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2" t="s">
        <v>9</v>
      </c>
      <c r="B26" s="112"/>
      <c r="C26" s="132" t="s">
        <v>10</v>
      </c>
      <c r="D26" s="114" t="s">
        <v>11</v>
      </c>
      <c r="E26" s="114" t="s">
        <v>12</v>
      </c>
      <c r="F26" s="114" t="s">
        <v>13</v>
      </c>
      <c r="G26" s="114" t="s">
        <v>14</v>
      </c>
      <c r="H26" s="114" t="s">
        <v>15</v>
      </c>
      <c r="I26" s="114" t="s">
        <v>16</v>
      </c>
      <c r="J26" s="113" t="s">
        <v>17</v>
      </c>
      <c r="K26" s="115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6203</v>
      </c>
      <c r="E27" s="61" t="n">
        <v>3000</v>
      </c>
      <c r="F27" s="27" t="n">
        <v>700</v>
      </c>
      <c r="G27" s="27" t="n">
        <f aca="false">(D27-E27-F27)*10.3%</f>
        <v>7467.809</v>
      </c>
      <c r="H27" s="27" t="n">
        <v>756.91</v>
      </c>
      <c r="I27" s="61" t="n">
        <f aca="false">(D27-E27-F27+G27+H27)*0.5%</f>
        <v>403.638595</v>
      </c>
      <c r="J27" s="62" t="n">
        <f aca="false">D27-E27-F27+G27+H27+I27</f>
        <v>81131.357595</v>
      </c>
      <c r="K27" s="63" t="n">
        <f aca="false">J27-G27</f>
        <v>73663.54859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731</v>
      </c>
      <c r="E28" s="37" t="n">
        <v>0</v>
      </c>
      <c r="F28" s="27" t="n">
        <v>700</v>
      </c>
      <c r="G28" s="27" t="n">
        <f aca="false">(D28-E28-F28)*10.3%</f>
        <v>7213.193</v>
      </c>
      <c r="H28" s="27" t="n">
        <v>756.91</v>
      </c>
      <c r="I28" s="37" t="n">
        <f aca="false">(D28-E28-F28+G28+H28)*0.5%</f>
        <v>390.005515</v>
      </c>
      <c r="J28" s="38" t="n">
        <f aca="false">D28-E28-F28+G28+H28+I28</f>
        <v>78391.108515</v>
      </c>
      <c r="K28" s="39" t="n">
        <f aca="false">J28-G28</f>
        <v>71177.91551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8034</v>
      </c>
      <c r="E29" s="37" t="n">
        <v>0</v>
      </c>
      <c r="F29" s="27" t="n">
        <v>700</v>
      </c>
      <c r="G29" s="27" t="n">
        <f aca="false">(D29-E29-F29)*10.3%</f>
        <v>6935.402</v>
      </c>
      <c r="H29" s="27" t="n">
        <v>756.91</v>
      </c>
      <c r="I29" s="37" t="n">
        <f aca="false">(D29-E29-F29+G29+H29)*0.5%</f>
        <v>375.13156</v>
      </c>
      <c r="J29" s="38" t="n">
        <f aca="false">D29-E29-F29+G29+H29+I29</f>
        <v>75401.44356</v>
      </c>
      <c r="K29" s="39" t="n">
        <f aca="false">J29-G29</f>
        <v>68466.04156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238</v>
      </c>
      <c r="E30" s="37" t="n">
        <v>0</v>
      </c>
      <c r="F30" s="27" t="n">
        <v>700</v>
      </c>
      <c r="G30" s="27" t="n">
        <f aca="false">(D30-E30-F30)*10.3%</f>
        <v>7059.414</v>
      </c>
      <c r="H30" s="27" t="n">
        <v>756.91</v>
      </c>
      <c r="I30" s="37" t="n">
        <f aca="false">(D30-E30-F30+G30+H30)*0.5%</f>
        <v>381.77162</v>
      </c>
      <c r="J30" s="38" t="n">
        <f aca="false">D30-E30-F30+G30+H30+I30</f>
        <v>76736.09562</v>
      </c>
      <c r="K30" s="39" t="n">
        <f aca="false">J30-G30</f>
        <v>69676.68162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321</v>
      </c>
      <c r="E31" s="37" t="n">
        <v>0</v>
      </c>
      <c r="F31" s="27" t="n">
        <v>700</v>
      </c>
      <c r="G31" s="27" t="n">
        <f aca="false">(D31-E31-F31)*10.3%</f>
        <v>6964.963</v>
      </c>
      <c r="H31" s="27" t="n">
        <v>756.91</v>
      </c>
      <c r="I31" s="37" t="n">
        <f aca="false">(D31-E31-F31+G31+H31)*0.5%</f>
        <v>376.714365</v>
      </c>
      <c r="J31" s="38" t="n">
        <f aca="false">D31-E31-F31+G31+H31+I31</f>
        <v>75719.587365</v>
      </c>
      <c r="K31" s="39" t="n">
        <f aca="false">J31-G31</f>
        <v>68754.62436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761</v>
      </c>
      <c r="E32" s="37" t="n">
        <v>0</v>
      </c>
      <c r="F32" s="27" t="n">
        <v>700</v>
      </c>
      <c r="G32" s="27" t="n">
        <f aca="false">(D32-E32-F32)*10.3%</f>
        <v>7422.283</v>
      </c>
      <c r="H32" s="27" t="n">
        <v>756.91</v>
      </c>
      <c r="I32" s="37" t="n">
        <f aca="false">(D32-E32-F32+G32+H32)*0.5%</f>
        <v>401.200965</v>
      </c>
      <c r="J32" s="38" t="n">
        <f aca="false">D32-E32-F32+G32+H32+I32</f>
        <v>80641.393965</v>
      </c>
      <c r="K32" s="39" t="n">
        <f aca="false">J32-G32</f>
        <v>73219.11096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4930</v>
      </c>
      <c r="E33" s="37" t="n">
        <v>0</v>
      </c>
      <c r="F33" s="27" t="n">
        <v>700</v>
      </c>
      <c r="G33" s="27" t="n">
        <f aca="false">(D33-E33-F33)*10.3%</f>
        <v>7645.69</v>
      </c>
      <c r="H33" s="27" t="n">
        <v>756.91</v>
      </c>
      <c r="I33" s="37" t="n">
        <f aca="false">(D33-E33-F33+G33+H33)*0.5%</f>
        <v>413.163</v>
      </c>
      <c r="J33" s="38" t="n">
        <f aca="false">D33-E33-F33+G33+H33+I33</f>
        <v>83045.763</v>
      </c>
      <c r="K33" s="39" t="n">
        <f aca="false">J33-G33</f>
        <v>75400.073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9825</v>
      </c>
      <c r="E34" s="37" t="n">
        <v>0</v>
      </c>
      <c r="F34" s="27" t="n">
        <v>700</v>
      </c>
      <c r="G34" s="27" t="n">
        <f aca="false">(D34-E34-F34)*10.3%</f>
        <v>7119.875</v>
      </c>
      <c r="H34" s="27" t="n">
        <v>756.91</v>
      </c>
      <c r="I34" s="37" t="n">
        <f aca="false">(D34-E34-F34+G34+H34)*0.5%</f>
        <v>385.008925</v>
      </c>
      <c r="J34" s="38" t="n">
        <f aca="false">D34-E34-F34+G34+H34+I34</f>
        <v>77386.793925</v>
      </c>
      <c r="K34" s="39" t="n">
        <f aca="false">J34-G34</f>
        <v>70266.91892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8791</v>
      </c>
      <c r="E35" s="37" t="n">
        <v>0</v>
      </c>
      <c r="F35" s="27" t="n">
        <v>700</v>
      </c>
      <c r="G35" s="27" t="n">
        <f aca="false">(D35-E35-F35)*10.3%</f>
        <v>7013.373</v>
      </c>
      <c r="H35" s="27" t="n">
        <v>756.91</v>
      </c>
      <c r="I35" s="37" t="n">
        <f aca="false">(D35-E35-F35+G35+H35)*0.5%</f>
        <v>379.306415</v>
      </c>
      <c r="J35" s="38" t="n">
        <f aca="false">D35-E35-F35+G35+H35+I35</f>
        <v>76240.589415</v>
      </c>
      <c r="K35" s="39" t="n">
        <f aca="false">J35-G35</f>
        <v>69227.21641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019</v>
      </c>
      <c r="E36" s="37" t="n">
        <v>0</v>
      </c>
      <c r="F36" s="27" t="n">
        <v>700</v>
      </c>
      <c r="G36" s="27" t="n">
        <f aca="false">(D36-E36-F36)*10.3%</f>
        <v>7448.857</v>
      </c>
      <c r="H36" s="27" t="n">
        <v>756.91</v>
      </c>
      <c r="I36" s="37" t="n">
        <f aca="false">(D36-E36-F36+G36+H36)*0.5%</f>
        <v>402.623835</v>
      </c>
      <c r="J36" s="38" t="n">
        <f aca="false">D36-E36-F36+G36+H36+I36</f>
        <v>80927.390835</v>
      </c>
      <c r="K36" s="39" t="n">
        <f aca="false">J36-G36</f>
        <v>73478.53383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057</v>
      </c>
      <c r="E37" s="37" t="n">
        <v>0</v>
      </c>
      <c r="F37" s="27" t="n">
        <v>700</v>
      </c>
      <c r="G37" s="27" t="n">
        <f aca="false">(D37-E37-F37)*10.3%</f>
        <v>7555.771</v>
      </c>
      <c r="H37" s="27" t="n">
        <v>756.91</v>
      </c>
      <c r="I37" s="37" t="n">
        <f aca="false">(D37-E37-F37+G37+H37)*0.5%</f>
        <v>408.348405</v>
      </c>
      <c r="J37" s="38" t="n">
        <f aca="false">D37-E37-F37+G37+H37+I37</f>
        <v>82078.029405</v>
      </c>
      <c r="K37" s="39" t="n">
        <f aca="false">J37-G37</f>
        <v>74522.258405</v>
      </c>
      <c r="M37" s="74" t="s">
        <v>102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4014</v>
      </c>
      <c r="E38" s="37" t="n">
        <v>0</v>
      </c>
      <c r="F38" s="27" t="n">
        <v>700</v>
      </c>
      <c r="G38" s="27" t="n">
        <f aca="false">(D38-E38-F38)*10.3%</f>
        <v>7551.342</v>
      </c>
      <c r="H38" s="27" t="n">
        <v>756.91</v>
      </c>
      <c r="I38" s="37" t="n">
        <f aca="false">(D38-E38-F38+G38+H38)*0.5%</f>
        <v>408.11126</v>
      </c>
      <c r="J38" s="38" t="n">
        <f aca="false">D38-E38-F38+G38+H38+I38</f>
        <v>82030.36326</v>
      </c>
      <c r="K38" s="39" t="n">
        <f aca="false">J38-G38</f>
        <v>74479.02126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8811</v>
      </c>
      <c r="E39" s="37" t="n">
        <v>0</v>
      </c>
      <c r="F39" s="27" t="n">
        <v>700</v>
      </c>
      <c r="G39" s="27" t="n">
        <f aca="false">(D39-E39-F39)*10.3%</f>
        <v>7015.433</v>
      </c>
      <c r="H39" s="27" t="n">
        <v>756.91</v>
      </c>
      <c r="I39" s="37" t="n">
        <f aca="false">(D39-E39-F39+G39+H39)*0.5%</f>
        <v>379.416715</v>
      </c>
      <c r="J39" s="38" t="n">
        <f aca="false">D39-E39-F39+G39+H39+I39</f>
        <v>76262.759715</v>
      </c>
      <c r="K39" s="39" t="n">
        <f aca="false">J39-G39</f>
        <v>69247.32671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8442</v>
      </c>
      <c r="E40" s="37" t="n">
        <v>0</v>
      </c>
      <c r="F40" s="37" t="n">
        <v>0</v>
      </c>
      <c r="G40" s="27" t="n">
        <f aca="false">(D40-E40-F40)*10.3%</f>
        <v>7049.526</v>
      </c>
      <c r="H40" s="27" t="n">
        <v>756.91</v>
      </c>
      <c r="I40" s="37" t="n">
        <f aca="false">(D40-E40-F40+G40+H40)*0.5%</f>
        <v>381.24218</v>
      </c>
      <c r="J40" s="38" t="n">
        <f aca="false">D40-E40-F40+G40+H40+I40</f>
        <v>76629.67818</v>
      </c>
      <c r="K40" s="39" t="n">
        <f aca="false">J40-G40</f>
        <v>69580.15218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5059</v>
      </c>
      <c r="E41" s="37" t="n">
        <v>0</v>
      </c>
      <c r="F41" s="37" t="n">
        <v>0</v>
      </c>
      <c r="G41" s="27" t="n">
        <f aca="false">(D41-E41-F41)*10.3%</f>
        <v>6701.077</v>
      </c>
      <c r="H41" s="27" t="n">
        <v>756.91</v>
      </c>
      <c r="I41" s="37" t="n">
        <f aca="false">(D41-E41-F41+G41+H41)*0.5%</f>
        <v>362.584935</v>
      </c>
      <c r="J41" s="38" t="n">
        <f aca="false">D41-E41-F41+G41+H41+I41</f>
        <v>72879.571935</v>
      </c>
      <c r="K41" s="39" t="n">
        <f aca="false">J41-G41</f>
        <v>66178.49493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809</v>
      </c>
      <c r="E42" s="37" t="n">
        <v>0</v>
      </c>
      <c r="F42" s="37" t="n">
        <v>0</v>
      </c>
      <c r="G42" s="27" t="n">
        <f aca="false">(D42-E42-F42)*10.3%</f>
        <v>6675.327</v>
      </c>
      <c r="H42" s="27" t="n">
        <v>756.91</v>
      </c>
      <c r="I42" s="37" t="n">
        <f aca="false">(D42-E42-F42+G42+H42)*0.5%</f>
        <v>361.206185</v>
      </c>
      <c r="J42" s="38" t="n">
        <f aca="false">D42-E42-F42+G42+H42+I42</f>
        <v>72602.443185</v>
      </c>
      <c r="K42" s="39" t="n">
        <f aca="false">J42-G42</f>
        <v>65927.11618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855</v>
      </c>
      <c r="E43" s="37" t="n">
        <v>0</v>
      </c>
      <c r="F43" s="37" t="n">
        <v>0</v>
      </c>
      <c r="G43" s="27" t="n">
        <f aca="false">(D43-E43-F43)*10.3%</f>
        <v>6577.065</v>
      </c>
      <c r="H43" s="27" t="n">
        <v>756.91</v>
      </c>
      <c r="I43" s="37" t="n">
        <f aca="false">(D43-E43-F43+G43+H43)*0.5%</f>
        <v>355.944875</v>
      </c>
      <c r="J43" s="38" t="n">
        <f aca="false">D43-E43-F43+G43+H43+I43</f>
        <v>71544.919875</v>
      </c>
      <c r="K43" s="39" t="n">
        <f aca="false">J43-G43</f>
        <v>64967.85487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5646</v>
      </c>
      <c r="E44" s="81" t="n">
        <v>0</v>
      </c>
      <c r="F44" s="81" t="n">
        <v>0</v>
      </c>
      <c r="G44" s="27" t="n">
        <f aca="false">(D44-E44-F44)*10.3%</f>
        <v>6761.538</v>
      </c>
      <c r="H44" s="27" t="n">
        <v>756.91</v>
      </c>
      <c r="I44" s="47" t="n">
        <f aca="false">(D44-E44-F44+G44+H44)*0.5%</f>
        <v>365.82224</v>
      </c>
      <c r="J44" s="48" t="n">
        <f aca="false">D44-E44-F44+G44+H44+I44</f>
        <v>73530.27024</v>
      </c>
      <c r="K44" s="49" t="n">
        <f aca="false">J44-G44</f>
        <v>66768.73224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9139</v>
      </c>
      <c r="E48" s="89" t="n">
        <v>0</v>
      </c>
      <c r="F48" s="27" t="n">
        <v>700</v>
      </c>
      <c r="G48" s="27" t="n">
        <f aca="false">(D48-E48-F48)*10.3%</f>
        <v>7049.217</v>
      </c>
      <c r="H48" s="27" t="n">
        <v>756.91</v>
      </c>
      <c r="I48" s="27" t="n">
        <f aca="false">(D48-E48-F48+G48+H48)*0.5%</f>
        <v>381.225635</v>
      </c>
      <c r="J48" s="28" t="n">
        <f aca="false">D48-E48-F48+G48+H48+I48</f>
        <v>76626.352635</v>
      </c>
      <c r="K48" s="29" t="n">
        <f aca="false">J48-G48</f>
        <v>69577.13563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9139</v>
      </c>
      <c r="E49" s="89" t="n">
        <v>0</v>
      </c>
      <c r="F49" s="27" t="n">
        <v>700</v>
      </c>
      <c r="G49" s="27" t="n">
        <f aca="false">(D49-E49-F49)*10.3%</f>
        <v>7049.217</v>
      </c>
      <c r="H49" s="27" t="n">
        <v>756.91</v>
      </c>
      <c r="I49" s="27" t="n">
        <f aca="false">(D49-E49-F49+G49+H49)*0.5%</f>
        <v>381.225635</v>
      </c>
      <c r="J49" s="28" t="n">
        <f aca="false">D49-E49-F49+G49+H49+I49</f>
        <v>76626.352635</v>
      </c>
      <c r="K49" s="29" t="n">
        <f aca="false">J49-G49</f>
        <v>69577.13563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9635</v>
      </c>
      <c r="E50" s="93" t="n">
        <v>0</v>
      </c>
      <c r="F50" s="27" t="n">
        <v>700</v>
      </c>
      <c r="G50" s="37" t="n">
        <f aca="false">(D50-E50-F50)*10.3%</f>
        <v>7100.305</v>
      </c>
      <c r="H50" s="27" t="n">
        <v>756.91</v>
      </c>
      <c r="I50" s="37" t="n">
        <f aca="false">(D50-E50-F50+G50+H50)*0.5%</f>
        <v>383.961075</v>
      </c>
      <c r="J50" s="38" t="n">
        <f aca="false">D50-E50-F50+G50+H50+I50</f>
        <v>77176.176075</v>
      </c>
      <c r="K50" s="39" t="n">
        <f aca="false">J50-G50</f>
        <v>70075.87107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70631</v>
      </c>
      <c r="E51" s="93" t="n">
        <v>0</v>
      </c>
      <c r="F51" s="27" t="n">
        <v>700</v>
      </c>
      <c r="G51" s="37" t="n">
        <f aca="false">(D51-E51-F51)*10.3%</f>
        <v>7202.893</v>
      </c>
      <c r="H51" s="27" t="n">
        <v>756.91</v>
      </c>
      <c r="I51" s="37" t="n">
        <f aca="false">(D51-E51-F51+G51+H51)*0.5%</f>
        <v>389.454015</v>
      </c>
      <c r="J51" s="38" t="n">
        <f aca="false">D51-E51-F51+G51+H51+I51</f>
        <v>78280.257015</v>
      </c>
      <c r="K51" s="39" t="n">
        <f aca="false">J51-G51</f>
        <v>71077.364015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71328</v>
      </c>
      <c r="E52" s="93" t="n">
        <v>0</v>
      </c>
      <c r="F52" s="27" t="n">
        <v>700</v>
      </c>
      <c r="G52" s="37" t="n">
        <f aca="false">(D52-E52-F52)*10.3%</f>
        <v>7274.684</v>
      </c>
      <c r="H52" s="27" t="n">
        <v>756.91</v>
      </c>
      <c r="I52" s="37" t="n">
        <f aca="false">(D52-E52-F52+G52+H52)*0.5%</f>
        <v>393.29797</v>
      </c>
      <c r="J52" s="38" t="n">
        <f aca="false">D52-E52-F52+G52+H52+I52</f>
        <v>79052.89197</v>
      </c>
      <c r="K52" s="39" t="n">
        <f aca="false">J52-G52</f>
        <v>71778.20797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71626</v>
      </c>
      <c r="E53" s="93" t="n">
        <v>0</v>
      </c>
      <c r="F53" s="27" t="n">
        <v>700</v>
      </c>
      <c r="G53" s="37" t="n">
        <f aca="false">(D53-E53-F53)*10.3%</f>
        <v>7305.378</v>
      </c>
      <c r="H53" s="27" t="n">
        <v>756.91</v>
      </c>
      <c r="I53" s="37" t="n">
        <f aca="false">(D53-E53-F53+G53+H53)*0.5%</f>
        <v>394.94144</v>
      </c>
      <c r="J53" s="38" t="n">
        <f aca="false">D53-E53-F53+G53+H53+I53</f>
        <v>79383.22944</v>
      </c>
      <c r="K53" s="39" t="n">
        <f aca="false">J53-G53</f>
        <v>72077.85144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5456</v>
      </c>
      <c r="E54" s="93" t="n">
        <v>0</v>
      </c>
      <c r="F54" s="93" t="n">
        <v>0</v>
      </c>
      <c r="G54" s="37" t="n">
        <f aca="false">(D54-E54-F54)*10.3%</f>
        <v>6741.968</v>
      </c>
      <c r="H54" s="27" t="n">
        <v>756.91</v>
      </c>
      <c r="I54" s="37" t="n">
        <f aca="false">(D54-E54-F54+G54+H54)*0.5%</f>
        <v>364.77439</v>
      </c>
      <c r="J54" s="38" t="n">
        <f aca="false">D54-E54-F54+G54+H54+I54</f>
        <v>73319.65239</v>
      </c>
      <c r="K54" s="39" t="n">
        <f aca="false">J54-G54</f>
        <v>66577.68439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7149</v>
      </c>
      <c r="E55" s="93" t="n">
        <v>0</v>
      </c>
      <c r="F55" s="93" t="n">
        <v>0</v>
      </c>
      <c r="G55" s="37" t="n">
        <f aca="false">(D55-E55-F55)*10.3%</f>
        <v>6916.347</v>
      </c>
      <c r="H55" s="27" t="n">
        <v>756.91</v>
      </c>
      <c r="I55" s="37" t="n">
        <f aca="false">(D55-E55-F55+G55+H55)*0.5%</f>
        <v>374.111285</v>
      </c>
      <c r="J55" s="38" t="n">
        <f aca="false">D55-E55-F55+G55+H55+I55</f>
        <v>75196.368285</v>
      </c>
      <c r="K55" s="39" t="n">
        <f aca="false">J55-G55</f>
        <v>68280.021285</v>
      </c>
    </row>
    <row r="56" customFormat="false" ht="13.5" hidden="false" customHeight="false" outlineLevel="0" collapsed="false">
      <c r="A56" s="95" t="s">
        <v>42</v>
      </c>
      <c r="B56" s="96" t="s">
        <v>95</v>
      </c>
      <c r="C56" s="45" t="s">
        <v>44</v>
      </c>
      <c r="D56" s="98" t="n">
        <v>65706</v>
      </c>
      <c r="E56" s="98" t="n">
        <v>0</v>
      </c>
      <c r="F56" s="98" t="n">
        <v>0</v>
      </c>
      <c r="G56" s="47" t="n">
        <f aca="false">(D56-E56-F56)*10.3%</f>
        <v>6767.718</v>
      </c>
      <c r="H56" s="27" t="n">
        <v>756.91</v>
      </c>
      <c r="I56" s="47" t="n">
        <f aca="false">(D56-E56-F56+G56+H56)*0.5%</f>
        <v>366.15314</v>
      </c>
      <c r="J56" s="48" t="n">
        <f aca="false">D56-E56-F56+G56+H56+I56</f>
        <v>73596.78114</v>
      </c>
      <c r="K56" s="49" t="n">
        <f aca="false">J56-G56</f>
        <v>66829.06314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4851</v>
      </c>
      <c r="E11" s="27" t="n">
        <v>0</v>
      </c>
      <c r="F11" s="27" t="n">
        <v>700</v>
      </c>
      <c r="G11" s="27" t="n">
        <f aca="false">(D11-E11-F11)*10.3%</f>
        <v>7637.553</v>
      </c>
      <c r="H11" s="27" t="n">
        <v>862.77</v>
      </c>
      <c r="I11" s="27" t="n">
        <f aca="false">(D11-E11-F11+G11+H11)*0.5%</f>
        <v>413.256615</v>
      </c>
      <c r="J11" s="28" t="n">
        <f aca="false">D11-E11-F11+G11+H11+I11</f>
        <v>83064.579615</v>
      </c>
      <c r="K11" s="29" t="n">
        <f aca="false">J11-G11</f>
        <v>75427.0266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4055</v>
      </c>
      <c r="E12" s="37" t="n">
        <v>0</v>
      </c>
      <c r="F12" s="27" t="n">
        <v>700</v>
      </c>
      <c r="G12" s="27" t="n">
        <f aca="false">(D12-E12-F12)*10.3%</f>
        <v>7555.565</v>
      </c>
      <c r="H12" s="27" t="n">
        <v>862.77</v>
      </c>
      <c r="I12" s="37" t="n">
        <f aca="false">(D12-E12-F12+G12+H12)*0.5%</f>
        <v>408.866675</v>
      </c>
      <c r="J12" s="38" t="n">
        <f aca="false">D12-E12-F12+G12+H12+I12</f>
        <v>82182.201675</v>
      </c>
      <c r="K12" s="39" t="n">
        <f aca="false">J12-G12</f>
        <v>74626.63667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3856</v>
      </c>
      <c r="E13" s="37" t="n">
        <v>0</v>
      </c>
      <c r="F13" s="27" t="n">
        <v>700</v>
      </c>
      <c r="G13" s="27" t="n">
        <f aca="false">(D13-E13-F13)*10.3%</f>
        <v>7535.068</v>
      </c>
      <c r="H13" s="27" t="n">
        <v>862.77</v>
      </c>
      <c r="I13" s="37" t="n">
        <f aca="false">(D13-E13-F13+G13+H13)*0.5%</f>
        <v>407.76919</v>
      </c>
      <c r="J13" s="38" t="n">
        <f aca="false">D13-E13-F13+G13+H13+I13</f>
        <v>81961.60719</v>
      </c>
      <c r="K13" s="39" t="n">
        <f aca="false">J13-G13</f>
        <v>74426.53919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4453</v>
      </c>
      <c r="E14" s="37" t="n">
        <v>0</v>
      </c>
      <c r="F14" s="27" t="n">
        <v>700</v>
      </c>
      <c r="G14" s="27" t="n">
        <f aca="false">(D14-E14-F14)*10.3%</f>
        <v>7596.559</v>
      </c>
      <c r="H14" s="27" t="n">
        <v>862.77</v>
      </c>
      <c r="I14" s="37" t="n">
        <f aca="false">(D14-E14-F14+G14+H14)*0.5%</f>
        <v>411.061645</v>
      </c>
      <c r="J14" s="38" t="n">
        <f aca="false">D14-E14-F14+G14+H14+I14</f>
        <v>82623.390645</v>
      </c>
      <c r="K14" s="39" t="n">
        <f aca="false">J14-G14</f>
        <v>75026.831645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8531</v>
      </c>
      <c r="E15" s="37" t="n">
        <v>3000</v>
      </c>
      <c r="F15" s="27" t="n">
        <v>700</v>
      </c>
      <c r="G15" s="27" t="n">
        <f aca="false">(D15-E15-F15)*10.3%</f>
        <v>7707.593</v>
      </c>
      <c r="H15" s="27" t="n">
        <v>862.77</v>
      </c>
      <c r="I15" s="37" t="n">
        <f aca="false">(D15-E15-F15+G15+H15)*0.5%</f>
        <v>417.006815</v>
      </c>
      <c r="J15" s="38" t="n">
        <f aca="false">D15-E15-F15+G15+H15+I15</f>
        <v>83818.369815</v>
      </c>
      <c r="K15" s="39" t="n">
        <f aca="false">J15-G15</f>
        <v>76110.776815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6144</v>
      </c>
      <c r="E16" s="37" t="n">
        <v>0</v>
      </c>
      <c r="F16" s="27" t="n">
        <v>700</v>
      </c>
      <c r="G16" s="27" t="n">
        <f aca="false">(D16-E16-F16)*10.3%</f>
        <v>7770.732</v>
      </c>
      <c r="H16" s="27" t="n">
        <v>862.77</v>
      </c>
      <c r="I16" s="37" t="n">
        <f aca="false">(D16-E16-F16+G16+H16)*0.5%</f>
        <v>420.38751</v>
      </c>
      <c r="J16" s="38" t="n">
        <f aca="false">D16-E16-F16+G16+H16+I16</f>
        <v>84497.88951</v>
      </c>
      <c r="K16" s="39" t="n">
        <f aca="false">J16-G16</f>
        <v>76727.15751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1275</v>
      </c>
      <c r="E17" s="37" t="n">
        <v>0</v>
      </c>
      <c r="F17" s="27" t="n">
        <v>700</v>
      </c>
      <c r="G17" s="27" t="n">
        <f aca="false">(D17-E17-F17)*10.3%</f>
        <v>8299.225</v>
      </c>
      <c r="H17" s="27" t="n">
        <v>862.77</v>
      </c>
      <c r="I17" s="37" t="n">
        <f aca="false">(D17-E17-F17+G17+H17)*0.5%</f>
        <v>448.684975</v>
      </c>
      <c r="J17" s="38" t="n">
        <f aca="false">D17-E17-F17+G17+H17+I17</f>
        <v>90185.679975</v>
      </c>
      <c r="K17" s="39" t="n">
        <f aca="false">J17-G17</f>
        <v>81886.45497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78091</v>
      </c>
      <c r="E18" s="37" t="n">
        <v>0</v>
      </c>
      <c r="F18" s="27" t="n">
        <v>700</v>
      </c>
      <c r="G18" s="27" t="n">
        <f aca="false">(D18-E18-F18)*10.3%</f>
        <v>7971.273</v>
      </c>
      <c r="H18" s="27" t="n">
        <v>862.77</v>
      </c>
      <c r="I18" s="37" t="n">
        <f aca="false">(D18-E18-F18+G18+H18)*0.5%</f>
        <v>431.125215</v>
      </c>
      <c r="J18" s="38" t="n">
        <f aca="false">D18-E18-F18+G18+H18+I18</f>
        <v>86656.168215</v>
      </c>
      <c r="K18" s="39" t="n">
        <f aca="false">J18-G18</f>
        <v>78684.89521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9683</v>
      </c>
      <c r="E19" s="37" t="n">
        <v>0</v>
      </c>
      <c r="F19" s="27" t="n">
        <v>700</v>
      </c>
      <c r="G19" s="27" t="n">
        <f aca="false">(D19-E19-F19)*10.3%</f>
        <v>8135.249</v>
      </c>
      <c r="H19" s="27" t="n">
        <v>862.77</v>
      </c>
      <c r="I19" s="37" t="n">
        <f aca="false">(D19-E19-F19+G19+H19)*0.5%</f>
        <v>439.905095</v>
      </c>
      <c r="J19" s="38" t="n">
        <f aca="false">D19-E19-F19+G19+H19+I19</f>
        <v>88420.924095</v>
      </c>
      <c r="K19" s="39" t="n">
        <f aca="false">J19-G19</f>
        <v>80285.67509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2220</v>
      </c>
      <c r="E20" s="37" t="n">
        <v>0</v>
      </c>
      <c r="F20" s="27" t="n">
        <v>700</v>
      </c>
      <c r="G20" s="27" t="n">
        <f aca="false">(D20-E20-F20)*10.3%</f>
        <v>8396.56</v>
      </c>
      <c r="H20" s="27" t="n">
        <v>862.77</v>
      </c>
      <c r="I20" s="37" t="n">
        <f aca="false">(D20-E20-F20+G20+H20)*0.5%</f>
        <v>453.89665</v>
      </c>
      <c r="J20" s="38" t="n">
        <f aca="false">D20-E20-F20+G20+H20+I20</f>
        <v>91233.22665</v>
      </c>
      <c r="K20" s="39" t="n">
        <f aca="false">J20-G20</f>
        <v>82836.66665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0572</v>
      </c>
      <c r="E21" s="37" t="n">
        <v>0</v>
      </c>
      <c r="F21" s="37" t="n">
        <v>0</v>
      </c>
      <c r="G21" s="27" t="n">
        <f aca="false">(D21-E21-F21)*10.3%</f>
        <v>7268.916</v>
      </c>
      <c r="H21" s="27" t="n">
        <v>862.77</v>
      </c>
      <c r="I21" s="37" t="n">
        <f aca="false">(D21-E21-F21+G21+H21)*0.5%</f>
        <v>393.51843</v>
      </c>
      <c r="J21" s="38" t="n">
        <f aca="false">D21-E21-F21+G21+H21+I21</f>
        <v>79097.20443</v>
      </c>
      <c r="K21" s="39" t="n">
        <f aca="false">J21-G21</f>
        <v>71828.28843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0075</v>
      </c>
      <c r="E22" s="47" t="n">
        <v>0</v>
      </c>
      <c r="F22" s="47" t="n">
        <v>0</v>
      </c>
      <c r="G22" s="27" t="n">
        <f aca="false">(D22-E22-F22)*10.3%</f>
        <v>7217.725</v>
      </c>
      <c r="H22" s="27" t="n">
        <v>862.77</v>
      </c>
      <c r="I22" s="47" t="n">
        <f aca="false">(D22-E22-F22+G22+H22)*0.5%</f>
        <v>390.777475</v>
      </c>
      <c r="J22" s="48" t="n">
        <f aca="false">D22-E22-F22+G22+H22+I22</f>
        <v>78546.272475</v>
      </c>
      <c r="K22" s="49" t="n">
        <f aca="false">J22-G22</f>
        <v>71328.54747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2" t="s">
        <v>9</v>
      </c>
      <c r="B25" s="112"/>
      <c r="C25" s="132" t="s">
        <v>10</v>
      </c>
      <c r="D25" s="114" t="s">
        <v>11</v>
      </c>
      <c r="E25" s="114" t="s">
        <v>12</v>
      </c>
      <c r="F25" s="114" t="s">
        <v>13</v>
      </c>
      <c r="G25" s="114" t="s">
        <v>14</v>
      </c>
      <c r="H25" s="114" t="s">
        <v>15</v>
      </c>
      <c r="I25" s="114" t="s">
        <v>16</v>
      </c>
      <c r="J25" s="113" t="s">
        <v>17</v>
      </c>
      <c r="K25" s="115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6331</v>
      </c>
      <c r="E26" s="61" t="n">
        <v>3000</v>
      </c>
      <c r="F26" s="27" t="n">
        <v>700</v>
      </c>
      <c r="G26" s="27" t="n">
        <f aca="false">(D26-E26-F26)*10.3%</f>
        <v>7480.993</v>
      </c>
      <c r="H26" s="27" t="n">
        <v>862.77</v>
      </c>
      <c r="I26" s="61" t="n">
        <f aca="false">(D26-E26-F26+G26+H26)*0.5%</f>
        <v>404.873815</v>
      </c>
      <c r="J26" s="62" t="n">
        <f aca="false">D26-E26-F26+G26+H26+I26</f>
        <v>81379.636815</v>
      </c>
      <c r="K26" s="63" t="n">
        <f aca="false">J26-G26</f>
        <v>73898.64381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70658</v>
      </c>
      <c r="E27" s="37" t="n">
        <v>0</v>
      </c>
      <c r="F27" s="27" t="n">
        <v>700</v>
      </c>
      <c r="G27" s="27" t="n">
        <f aca="false">(D27-E27-F27)*10.3%</f>
        <v>7205.674</v>
      </c>
      <c r="H27" s="27" t="n">
        <v>862.77</v>
      </c>
      <c r="I27" s="37" t="n">
        <f aca="false">(D27-E27-F27+G27+H27)*0.5%</f>
        <v>390.13222</v>
      </c>
      <c r="J27" s="38" t="n">
        <f aca="false">D27-E27-F27+G27+H27+I27</f>
        <v>78416.57622</v>
      </c>
      <c r="K27" s="39" t="n">
        <f aca="false">J27-G27</f>
        <v>71210.90222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7962</v>
      </c>
      <c r="E28" s="37" t="n">
        <v>0</v>
      </c>
      <c r="F28" s="27" t="n">
        <v>700</v>
      </c>
      <c r="G28" s="27" t="n">
        <f aca="false">(D28-E28-F28)*10.3%</f>
        <v>6927.986</v>
      </c>
      <c r="H28" s="27" t="n">
        <v>862.77</v>
      </c>
      <c r="I28" s="37" t="n">
        <f aca="false">(D28-E28-F28+G28+H28)*0.5%</f>
        <v>375.26378</v>
      </c>
      <c r="J28" s="38" t="n">
        <f aca="false">D28-E28-F28+G28+H28+I28</f>
        <v>75428.01978</v>
      </c>
      <c r="K28" s="39" t="n">
        <f aca="false">J28-G28</f>
        <v>68500.03378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69166</v>
      </c>
      <c r="E29" s="37" t="n">
        <v>0</v>
      </c>
      <c r="F29" s="27" t="n">
        <v>700</v>
      </c>
      <c r="G29" s="27" t="n">
        <f aca="false">(D29-E29-F29)*10.3%</f>
        <v>7051.998</v>
      </c>
      <c r="H29" s="27" t="n">
        <v>862.77</v>
      </c>
      <c r="I29" s="37" t="n">
        <f aca="false">(D29-E29-F29+G29+H29)*0.5%</f>
        <v>381.90384</v>
      </c>
      <c r="J29" s="38" t="n">
        <f aca="false">D29-E29-F29+G29+H29+I29</f>
        <v>76762.67184</v>
      </c>
      <c r="K29" s="39" t="n">
        <f aca="false">J29-G29</f>
        <v>69710.67384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68048</v>
      </c>
      <c r="E30" s="37" t="n">
        <v>0</v>
      </c>
      <c r="F30" s="27" t="n">
        <v>700</v>
      </c>
      <c r="G30" s="27" t="n">
        <f aca="false">(D30-E30-F30)*10.3%</f>
        <v>6936.844</v>
      </c>
      <c r="H30" s="27" t="n">
        <v>862.77</v>
      </c>
      <c r="I30" s="37" t="n">
        <f aca="false">(D30-E30-F30+G30+H30)*0.5%</f>
        <v>375.73807</v>
      </c>
      <c r="J30" s="38" t="n">
        <f aca="false">D30-E30-F30+G30+H30+I30</f>
        <v>75523.35207</v>
      </c>
      <c r="K30" s="39" t="n">
        <f aca="false">J30-G30</f>
        <v>68586.50807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2688</v>
      </c>
      <c r="E31" s="37" t="n">
        <v>0</v>
      </c>
      <c r="F31" s="27" t="n">
        <v>700</v>
      </c>
      <c r="G31" s="27" t="n">
        <f aca="false">(D31-E31-F31)*10.3%</f>
        <v>7414.764</v>
      </c>
      <c r="H31" s="27" t="n">
        <v>862.77</v>
      </c>
      <c r="I31" s="37" t="n">
        <f aca="false">(D31-E31-F31+G31+H31)*0.5%</f>
        <v>401.32767</v>
      </c>
      <c r="J31" s="38" t="n">
        <f aca="false">D31-E31-F31+G31+H31+I31</f>
        <v>80666.86167</v>
      </c>
      <c r="K31" s="39" t="n">
        <f aca="false">J31-G31</f>
        <v>73252.09767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4857</v>
      </c>
      <c r="E32" s="37" t="n">
        <v>0</v>
      </c>
      <c r="F32" s="37" t="n">
        <v>700</v>
      </c>
      <c r="G32" s="27" t="n">
        <f aca="false">(D32-E32-F32)*10.3%</f>
        <v>7638.171</v>
      </c>
      <c r="H32" s="27" t="n">
        <v>862.77</v>
      </c>
      <c r="I32" s="37" t="n">
        <f aca="false">(D32-E32-F32+G32+H32)*0.5%</f>
        <v>413.289705</v>
      </c>
      <c r="J32" s="38" t="n">
        <f aca="false">D32-E32-F32+G32+H32+I32</f>
        <v>83071.230705</v>
      </c>
      <c r="K32" s="39" t="n">
        <f aca="false">J32-G32</f>
        <v>75433.059705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69753</v>
      </c>
      <c r="E33" s="37" t="n">
        <v>0</v>
      </c>
      <c r="F33" s="27" t="n">
        <v>700</v>
      </c>
      <c r="G33" s="27" t="n">
        <f aca="false">(D33-E33-F33)*10.3%</f>
        <v>7112.459</v>
      </c>
      <c r="H33" s="27" t="n">
        <v>862.77</v>
      </c>
      <c r="I33" s="37" t="n">
        <f aca="false">(D33-E33-F33+G33+H33)*0.5%</f>
        <v>385.141145</v>
      </c>
      <c r="J33" s="38" t="n">
        <f aca="false">D33-E33-F33+G33+H33+I33</f>
        <v>77413.370145</v>
      </c>
      <c r="K33" s="39" t="n">
        <f aca="false">J33-G33</f>
        <v>70300.911145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8718</v>
      </c>
      <c r="E34" s="37" t="n">
        <v>0</v>
      </c>
      <c r="F34" s="27" t="n">
        <v>700</v>
      </c>
      <c r="G34" s="27" t="n">
        <f aca="false">(D34-E34-F34)*10.3%</f>
        <v>7005.854</v>
      </c>
      <c r="H34" s="27" t="n">
        <v>862.77</v>
      </c>
      <c r="I34" s="37" t="n">
        <f aca="false">(D34-E34-F34+G34+H34)*0.5%</f>
        <v>379.43312</v>
      </c>
      <c r="J34" s="38" t="n">
        <f aca="false">D34-E34-F34+G34+H34+I34</f>
        <v>76266.05712</v>
      </c>
      <c r="K34" s="39" t="n">
        <f aca="false">J34-G34</f>
        <v>69260.20312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2947</v>
      </c>
      <c r="E35" s="37" t="n">
        <v>0</v>
      </c>
      <c r="F35" s="27" t="n">
        <v>700</v>
      </c>
      <c r="G35" s="27" t="n">
        <f aca="false">(D35-E35-F35)*10.3%</f>
        <v>7441.441</v>
      </c>
      <c r="H35" s="27" t="n">
        <v>862.77</v>
      </c>
      <c r="I35" s="37" t="n">
        <f aca="false">(D35-E35-F35+G35+H35)*0.5%</f>
        <v>402.756055</v>
      </c>
      <c r="J35" s="38" t="n">
        <f aca="false">D35-E35-F35+G35+H35+I35</f>
        <v>80953.967055</v>
      </c>
      <c r="K35" s="39" t="n">
        <f aca="false">J35-G35</f>
        <v>73512.526055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3984</v>
      </c>
      <c r="E36" s="37" t="n">
        <v>0</v>
      </c>
      <c r="F36" s="27" t="n">
        <v>700</v>
      </c>
      <c r="G36" s="27" t="n">
        <f aca="false">(D36-E36-F36)*10.3%</f>
        <v>7548.252</v>
      </c>
      <c r="H36" s="27" t="n">
        <v>862.77</v>
      </c>
      <c r="I36" s="37" t="n">
        <f aca="false">(D36-E36-F36+G36+H36)*0.5%</f>
        <v>408.47511</v>
      </c>
      <c r="J36" s="38" t="n">
        <f aca="false">D36-E36-F36+G36+H36+I36</f>
        <v>82103.49711</v>
      </c>
      <c r="K36" s="39" t="n">
        <f aca="false">J36-G36</f>
        <v>74555.24511</v>
      </c>
      <c r="M36" s="74" t="s">
        <v>102</v>
      </c>
    </row>
    <row r="37" customFormat="false" ht="12.75" hidden="false" customHeight="false" outlineLevel="0" collapsed="false">
      <c r="A37" s="71" t="s">
        <v>71</v>
      </c>
      <c r="B37" s="65" t="s">
        <v>74</v>
      </c>
      <c r="C37" s="35" t="n">
        <v>0.22</v>
      </c>
      <c r="D37" s="37" t="n">
        <v>73942</v>
      </c>
      <c r="E37" s="37" t="n">
        <v>0</v>
      </c>
      <c r="F37" s="27" t="n">
        <v>700</v>
      </c>
      <c r="G37" s="27" t="n">
        <f aca="false">(D37-E37-F37)*10.3%</f>
        <v>7543.926</v>
      </c>
      <c r="H37" s="27" t="n">
        <v>862.77</v>
      </c>
      <c r="I37" s="37" t="n">
        <f aca="false">(D37-E37-F37+G37+H37)*0.5%</f>
        <v>408.24348</v>
      </c>
      <c r="J37" s="38" t="n">
        <f aca="false">D37-E37-F37+G37+H37+I37</f>
        <v>82056.93948</v>
      </c>
      <c r="K37" s="39" t="n">
        <f aca="false">J37-G37</f>
        <v>74513.01348</v>
      </c>
    </row>
    <row r="38" customFormat="false" ht="12.75" hidden="false" customHeight="false" outlineLevel="0" collapsed="false">
      <c r="A38" s="72" t="s">
        <v>71</v>
      </c>
      <c r="B38" s="65" t="s">
        <v>75</v>
      </c>
      <c r="C38" s="35"/>
      <c r="D38" s="37" t="n">
        <v>68738</v>
      </c>
      <c r="E38" s="37" t="n">
        <v>0</v>
      </c>
      <c r="F38" s="27" t="n">
        <v>700</v>
      </c>
      <c r="G38" s="27" t="n">
        <f aca="false">(D38-E38-F38)*10.3%</f>
        <v>7007.914</v>
      </c>
      <c r="H38" s="27" t="n">
        <v>862.77</v>
      </c>
      <c r="I38" s="37" t="n">
        <f aca="false">(D38-E38-F38+G38+H38)*0.5%</f>
        <v>379.54342</v>
      </c>
      <c r="J38" s="38" t="n">
        <f aca="false">D38-E38-F38+G38+H38+I38</f>
        <v>76288.22742</v>
      </c>
      <c r="K38" s="39" t="n">
        <f aca="false">J38-G38</f>
        <v>69280.31342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8570</v>
      </c>
      <c r="E39" s="37" t="n">
        <v>0</v>
      </c>
      <c r="F39" s="37" t="n">
        <v>0</v>
      </c>
      <c r="G39" s="27" t="n">
        <f aca="false">(D39-E39-F39)*10.3%</f>
        <v>7062.71</v>
      </c>
      <c r="H39" s="27" t="n">
        <v>862.77</v>
      </c>
      <c r="I39" s="37" t="n">
        <f aca="false">(D39-E39-F39+G39+H39)*0.5%</f>
        <v>382.4774</v>
      </c>
      <c r="J39" s="38" t="n">
        <f aca="false">D39-E39-F39+G39+H39+I39</f>
        <v>76877.9574</v>
      </c>
      <c r="K39" s="39" t="n">
        <f aca="false">J39-G39</f>
        <v>69815.2474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4987</v>
      </c>
      <c r="E40" s="37" t="n">
        <v>0</v>
      </c>
      <c r="F40" s="37" t="n">
        <v>0</v>
      </c>
      <c r="G40" s="27" t="n">
        <f aca="false">(D40-E40-F40)*10.3%</f>
        <v>6693.661</v>
      </c>
      <c r="H40" s="27" t="n">
        <v>862.77</v>
      </c>
      <c r="I40" s="37" t="n">
        <f aca="false">(D40-E40-F40+G40+H40)*0.5%</f>
        <v>362.717155</v>
      </c>
      <c r="J40" s="38" t="n">
        <f aca="false">D40-E40-F40+G40+H40+I40</f>
        <v>72906.148155</v>
      </c>
      <c r="K40" s="39" t="n">
        <f aca="false">J40-G40</f>
        <v>66212.487155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4536</v>
      </c>
      <c r="E41" s="37" t="n">
        <v>0</v>
      </c>
      <c r="F41" s="37" t="n">
        <v>0</v>
      </c>
      <c r="G41" s="27" t="n">
        <f aca="false">(D41-E41-F41)*10.3%</f>
        <v>6647.208</v>
      </c>
      <c r="H41" s="27" t="n">
        <v>862.77</v>
      </c>
      <c r="I41" s="37" t="n">
        <f aca="false">(D41-E41-F41+G41+H41)*0.5%</f>
        <v>360.22989</v>
      </c>
      <c r="J41" s="38" t="n">
        <f aca="false">D41-E41-F41+G41+H41+I41</f>
        <v>72406.20789</v>
      </c>
      <c r="K41" s="39" t="n">
        <f aca="false">J41-G41</f>
        <v>65758.99989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3783</v>
      </c>
      <c r="E42" s="37" t="n">
        <v>0</v>
      </c>
      <c r="F42" s="37" t="n">
        <v>0</v>
      </c>
      <c r="G42" s="27" t="n">
        <f aca="false">(D42-E42-F42)*10.3%</f>
        <v>6569.649</v>
      </c>
      <c r="H42" s="27" t="n">
        <v>862.77</v>
      </c>
      <c r="I42" s="37" t="n">
        <f aca="false">(D42-E42-F42+G42+H42)*0.5%</f>
        <v>356.077095</v>
      </c>
      <c r="J42" s="38" t="n">
        <f aca="false">D42-E42-F42+G42+H42+I42</f>
        <v>71571.496095</v>
      </c>
      <c r="K42" s="39" t="n">
        <f aca="false">J42-G42</f>
        <v>65001.847095</v>
      </c>
    </row>
    <row r="43" customFormat="false" ht="13.5" hidden="false" customHeight="false" outlineLevel="0" collapsed="false">
      <c r="A43" s="78" t="s">
        <v>42</v>
      </c>
      <c r="B43" s="79" t="s">
        <v>81</v>
      </c>
      <c r="C43" s="45" t="s">
        <v>44</v>
      </c>
      <c r="D43" s="81" t="n">
        <v>65574</v>
      </c>
      <c r="E43" s="81" t="n">
        <v>0</v>
      </c>
      <c r="F43" s="81" t="n">
        <v>0</v>
      </c>
      <c r="G43" s="27" t="n">
        <f aca="false">(D43-E43-F43)*10.3%</f>
        <v>6754.122</v>
      </c>
      <c r="H43" s="27" t="n">
        <v>862.77</v>
      </c>
      <c r="I43" s="47" t="n">
        <f aca="false">(D43-E43-F43+G43+H43)*0.5%</f>
        <v>365.95446</v>
      </c>
      <c r="J43" s="48" t="n">
        <f aca="false">D43-E43-F43+G43+H43+I43</f>
        <v>73556.84646</v>
      </c>
      <c r="K43" s="49" t="n">
        <f aca="false">J43-G43</f>
        <v>66802.72446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6" t="s">
        <v>83</v>
      </c>
      <c r="B47" s="87" t="s">
        <v>84</v>
      </c>
      <c r="C47" s="25" t="n">
        <v>0.92</v>
      </c>
      <c r="D47" s="89" t="n">
        <v>69066</v>
      </c>
      <c r="E47" s="89" t="n">
        <v>0</v>
      </c>
      <c r="F47" s="27" t="n">
        <v>700</v>
      </c>
      <c r="G47" s="27" t="n">
        <f aca="false">(D47-E47-F47)*10.3%</f>
        <v>7041.698</v>
      </c>
      <c r="H47" s="27" t="n">
        <v>862.77</v>
      </c>
      <c r="I47" s="27" t="n">
        <f aca="false">(D47-E47-F47+G47+H47)*0.5%</f>
        <v>381.35234</v>
      </c>
      <c r="J47" s="28" t="n">
        <f aca="false">D47-E47-F47+G47+H47+I47</f>
        <v>76651.82034</v>
      </c>
      <c r="K47" s="29" t="n">
        <f aca="false">J47-G47</f>
        <v>69610.12234</v>
      </c>
    </row>
    <row r="48" customFormat="false" ht="12.75" hidden="false" customHeight="false" outlineLevel="0" collapsed="false">
      <c r="A48" s="86" t="s">
        <v>83</v>
      </c>
      <c r="B48" s="87" t="s">
        <v>85</v>
      </c>
      <c r="C48" s="25" t="n">
        <v>2</v>
      </c>
      <c r="D48" s="89" t="n">
        <v>69066</v>
      </c>
      <c r="E48" s="89" t="n">
        <v>0</v>
      </c>
      <c r="F48" s="27" t="n">
        <v>700</v>
      </c>
      <c r="G48" s="27" t="n">
        <f aca="false">(D48-E48-F48)*10.3%</f>
        <v>7041.698</v>
      </c>
      <c r="H48" s="27" t="n">
        <v>862.77</v>
      </c>
      <c r="I48" s="27" t="n">
        <f aca="false">(D48-E48-F48+G48+H48)*0.5%</f>
        <v>381.35234</v>
      </c>
      <c r="J48" s="28" t="n">
        <f aca="false">D48-E48-F48+G48+H48+I48</f>
        <v>76651.82034</v>
      </c>
      <c r="K48" s="29" t="n">
        <f aca="false">J48-G48</f>
        <v>69610.12234</v>
      </c>
    </row>
    <row r="49" customFormat="false" ht="12.75" hidden="false" customHeight="false" outlineLevel="0" collapsed="false">
      <c r="A49" s="90" t="s">
        <v>86</v>
      </c>
      <c r="B49" s="91" t="s">
        <v>87</v>
      </c>
      <c r="C49" s="35" t="n">
        <v>4.2</v>
      </c>
      <c r="D49" s="93" t="n">
        <v>69263</v>
      </c>
      <c r="E49" s="93" t="n">
        <v>0</v>
      </c>
      <c r="F49" s="27" t="n">
        <v>700</v>
      </c>
      <c r="G49" s="37" t="n">
        <f aca="false">(D49-E49-F49)*10.3%</f>
        <v>7061.989</v>
      </c>
      <c r="H49" s="27" t="n">
        <v>862.77</v>
      </c>
      <c r="I49" s="37" t="n">
        <f aca="false">(D49-E49-F49+G49+H49)*0.5%</f>
        <v>382.438795</v>
      </c>
      <c r="J49" s="38" t="n">
        <f aca="false">D49-E49-F49+G49+H49+I49</f>
        <v>76870.197795</v>
      </c>
      <c r="K49" s="39" t="n">
        <f aca="false">J49-G49</f>
        <v>69808.208795</v>
      </c>
    </row>
    <row r="50" customFormat="false" ht="12.75" hidden="false" customHeight="false" outlineLevel="0" collapsed="false">
      <c r="A50" s="90" t="s">
        <v>88</v>
      </c>
      <c r="B50" s="91" t="s">
        <v>89</v>
      </c>
      <c r="C50" s="35" t="n">
        <v>6.5</v>
      </c>
      <c r="D50" s="93" t="n">
        <v>70559</v>
      </c>
      <c r="E50" s="93" t="n">
        <v>0</v>
      </c>
      <c r="F50" s="27" t="n">
        <v>700</v>
      </c>
      <c r="G50" s="37" t="n">
        <f aca="false">(D50-E50-F50)*10.3%</f>
        <v>7195.477</v>
      </c>
      <c r="H50" s="27" t="n">
        <v>862.77</v>
      </c>
      <c r="I50" s="37" t="n">
        <f aca="false">(D50-E50-F50+G50+H50)*0.5%</f>
        <v>389.586235</v>
      </c>
      <c r="J50" s="38" t="n">
        <f aca="false">D50-E50-F50+G50+H50+I50</f>
        <v>78306.833235</v>
      </c>
      <c r="K50" s="39" t="n">
        <f aca="false">J50-G50</f>
        <v>71111.356235</v>
      </c>
    </row>
    <row r="51" customFormat="false" ht="12.75" hidden="false" customHeight="false" outlineLevel="0" collapsed="false">
      <c r="A51" s="90" t="s">
        <v>105</v>
      </c>
      <c r="B51" s="91" t="s">
        <v>91</v>
      </c>
      <c r="C51" s="35" t="n">
        <v>30</v>
      </c>
      <c r="D51" s="93" t="n">
        <v>71255</v>
      </c>
      <c r="E51" s="93" t="n">
        <v>0</v>
      </c>
      <c r="F51" s="27" t="n">
        <v>700</v>
      </c>
      <c r="G51" s="37" t="n">
        <f aca="false">(D51-E51-F51)*10.3%</f>
        <v>7267.165</v>
      </c>
      <c r="H51" s="27" t="n">
        <v>862.77</v>
      </c>
      <c r="I51" s="37" t="n">
        <f aca="false">(D51-E51-F51+G51+H51)*0.5%</f>
        <v>393.424675</v>
      </c>
      <c r="J51" s="38" t="n">
        <f aca="false">D51-E51-F51+G51+H51+I51</f>
        <v>79078.359675</v>
      </c>
      <c r="K51" s="39" t="n">
        <f aca="false">J51-G51</f>
        <v>71811.194675</v>
      </c>
    </row>
    <row r="52" customFormat="false" ht="12.75" hidden="false" customHeight="false" outlineLevel="0" collapsed="false">
      <c r="A52" s="90" t="s">
        <v>90</v>
      </c>
      <c r="B52" s="91" t="s">
        <v>92</v>
      </c>
      <c r="C52" s="35" t="n">
        <v>50</v>
      </c>
      <c r="D52" s="93" t="n">
        <v>71554</v>
      </c>
      <c r="E52" s="93" t="n">
        <v>0</v>
      </c>
      <c r="F52" s="27" t="n">
        <v>700</v>
      </c>
      <c r="G52" s="37" t="n">
        <f aca="false">(D52-E52-F52)*10.3%</f>
        <v>7297.962</v>
      </c>
      <c r="H52" s="27" t="n">
        <v>862.77</v>
      </c>
      <c r="I52" s="37" t="n">
        <f aca="false">(D52-E52-F52+G52+H52)*0.5%</f>
        <v>395.07366</v>
      </c>
      <c r="J52" s="38" t="n">
        <f aca="false">D52-E52-F52+G52+H52+I52</f>
        <v>79409.80566</v>
      </c>
      <c r="K52" s="39" t="n">
        <f aca="false">J52-G52</f>
        <v>72111.84366</v>
      </c>
    </row>
    <row r="53" customFormat="false" ht="12.75" hidden="false" customHeight="false" outlineLevel="0" collapsed="false">
      <c r="A53" s="90" t="s">
        <v>42</v>
      </c>
      <c r="B53" s="91" t="s">
        <v>93</v>
      </c>
      <c r="C53" s="35" t="s">
        <v>44</v>
      </c>
      <c r="D53" s="93" t="n">
        <v>65084</v>
      </c>
      <c r="E53" s="93" t="n">
        <v>0</v>
      </c>
      <c r="F53" s="93" t="n">
        <v>0</v>
      </c>
      <c r="G53" s="37" t="n">
        <f aca="false">(D53-E53-F53)*10.3%</f>
        <v>6703.652</v>
      </c>
      <c r="H53" s="27" t="n">
        <v>862.77</v>
      </c>
      <c r="I53" s="37" t="n">
        <f aca="false">(D53-E53-F53+G53+H53)*0.5%</f>
        <v>363.25211</v>
      </c>
      <c r="J53" s="38" t="n">
        <f aca="false">D53-E53-F53+G53+H53+I53</f>
        <v>73013.67411</v>
      </c>
      <c r="K53" s="39" t="n">
        <f aca="false">J53-G53</f>
        <v>66310.02211</v>
      </c>
    </row>
    <row r="54" customFormat="false" ht="12.75" hidden="false" customHeight="false" outlineLevel="0" collapsed="false">
      <c r="A54" s="90" t="s">
        <v>42</v>
      </c>
      <c r="B54" s="91" t="s">
        <v>94</v>
      </c>
      <c r="C54" s="35" t="s">
        <v>44</v>
      </c>
      <c r="D54" s="93" t="n">
        <v>67076</v>
      </c>
      <c r="E54" s="93" t="n">
        <v>0</v>
      </c>
      <c r="F54" s="93" t="n">
        <v>0</v>
      </c>
      <c r="G54" s="37" t="n">
        <f aca="false">(D54-E54-F54)*10.3%</f>
        <v>6908.828</v>
      </c>
      <c r="H54" s="27" t="n">
        <v>862.77</v>
      </c>
      <c r="I54" s="37" t="n">
        <f aca="false">(D54-E54-F54+G54+H54)*0.5%</f>
        <v>374.23799</v>
      </c>
      <c r="J54" s="38" t="n">
        <f aca="false">D54-E54-F54+G54+H54+I54</f>
        <v>75221.83599</v>
      </c>
      <c r="K54" s="39" t="n">
        <f aca="false">J54-G54</f>
        <v>68313.00799</v>
      </c>
    </row>
    <row r="55" customFormat="false" ht="13.5" hidden="false" customHeight="false" outlineLevel="0" collapsed="false">
      <c r="A55" s="95" t="s">
        <v>42</v>
      </c>
      <c r="B55" s="96" t="s">
        <v>95</v>
      </c>
      <c r="C55" s="45" t="s">
        <v>44</v>
      </c>
      <c r="D55" s="98" t="n">
        <v>65633</v>
      </c>
      <c r="E55" s="98" t="n">
        <v>0</v>
      </c>
      <c r="F55" s="98" t="n">
        <v>0</v>
      </c>
      <c r="G55" s="47" t="n">
        <f aca="false">(D55-E55-F55)*10.3%</f>
        <v>6760.199</v>
      </c>
      <c r="H55" s="27" t="n">
        <v>862.77</v>
      </c>
      <c r="I55" s="47" t="n">
        <f aca="false">(D55-E55-F55+G55+H55)*0.5%</f>
        <v>366.279845</v>
      </c>
      <c r="J55" s="48" t="n">
        <f aca="false">D55-E55-F55+G55+H55+I55</f>
        <v>73622.248845</v>
      </c>
      <c r="K55" s="49" t="n">
        <f aca="false">J55-G55</f>
        <v>66862.049845</v>
      </c>
    </row>
    <row r="57" customFormat="false" ht="13.5" hidden="false" customHeight="false" outlineLevel="0" collapsed="false">
      <c r="A57" s="74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4" t="s">
        <v>0</v>
      </c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5"/>
    </row>
    <row r="2" customFormat="false" ht="16.5" hidden="false" customHeight="false" outlineLevel="0" collapsed="false">
      <c r="B2" s="136" t="s">
        <v>11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7"/>
      <c r="I3" s="137"/>
      <c r="J3" s="137"/>
      <c r="K3" s="137"/>
      <c r="L3" s="137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7"/>
      <c r="I4" s="137"/>
      <c r="J4" s="137"/>
      <c r="K4" s="137"/>
      <c r="L4" s="137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7"/>
      <c r="I5" s="137"/>
      <c r="J5" s="137"/>
      <c r="K5" s="137"/>
      <c r="L5" s="137"/>
      <c r="M5" s="5"/>
    </row>
    <row r="6" customFormat="false" ht="18" hidden="false" customHeight="false" outlineLevel="0" collapsed="false">
      <c r="B6" s="138" t="s">
        <v>5</v>
      </c>
      <c r="C6" s="138"/>
      <c r="D6" s="138"/>
      <c r="E6" s="138"/>
      <c r="F6" s="138"/>
      <c r="G6" s="138"/>
      <c r="H6" s="138"/>
      <c r="I6" s="139"/>
      <c r="J6" s="139"/>
      <c r="K6" s="139"/>
      <c r="L6" s="139"/>
      <c r="M6" s="5"/>
    </row>
    <row r="7" customFormat="false" ht="18.75" hidden="false" customHeight="false" outlineLevel="0" collapsed="false"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5"/>
    </row>
    <row r="8" customFormat="false" ht="15.75" hidden="false" customHeight="false" outlineLevel="0" collapsed="false">
      <c r="B8" s="140" t="s">
        <v>115</v>
      </c>
      <c r="C8" s="141"/>
      <c r="D8" s="141"/>
      <c r="E8" s="141"/>
      <c r="F8" s="141"/>
      <c r="G8" s="141"/>
      <c r="H8" s="141"/>
      <c r="I8" s="142"/>
    </row>
    <row r="9" customFormat="false" ht="16.5" hidden="false" customHeight="false" outlineLevel="0" collapsed="false">
      <c r="B9" s="143" t="s">
        <v>8</v>
      </c>
      <c r="C9" s="143"/>
      <c r="D9" s="143"/>
      <c r="E9" s="143"/>
      <c r="F9" s="143"/>
      <c r="G9" s="143"/>
      <c r="I9" s="14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5" t="s">
        <v>116</v>
      </c>
      <c r="F10" s="145" t="s">
        <v>117</v>
      </c>
      <c r="G10" s="146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2194</v>
      </c>
      <c r="F11" s="27" t="n">
        <f aca="false">E11*5%</f>
        <v>4109.7</v>
      </c>
      <c r="G11" s="147" t="n">
        <f aca="false">E11+F11</f>
        <v>86303.7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1312</v>
      </c>
      <c r="F12" s="27" t="n">
        <f aca="false">E12*5%</f>
        <v>4065.6</v>
      </c>
      <c r="G12" s="147" t="n">
        <f aca="false">E12+F12</f>
        <v>85377.6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1091</v>
      </c>
      <c r="F13" s="27" t="n">
        <f aca="false">E13*5%</f>
        <v>4054.55</v>
      </c>
      <c r="G13" s="147" t="n">
        <f aca="false">E13+F13</f>
        <v>85145.5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1753</v>
      </c>
      <c r="F14" s="27" t="n">
        <f aca="false">E14*5%</f>
        <v>4087.65</v>
      </c>
      <c r="G14" s="147" t="n">
        <f aca="false">E14+F14</f>
        <v>85840.65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3187</v>
      </c>
      <c r="F15" s="27" t="n">
        <f aca="false">E15*5%</f>
        <v>4159.35</v>
      </c>
      <c r="G15" s="147" t="n">
        <f aca="false">E15+F15</f>
        <v>87346.35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3628</v>
      </c>
      <c r="F16" s="27" t="n">
        <f aca="false">E16*5%</f>
        <v>4181.4</v>
      </c>
      <c r="G16" s="147" t="n">
        <f aca="false">E16+F16</f>
        <v>87809.4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7765</v>
      </c>
      <c r="F17" s="27" t="n">
        <f aca="false">E17*5%</f>
        <v>4388.25</v>
      </c>
      <c r="G17" s="147" t="n">
        <f aca="false">E17+F17</f>
        <v>92153.25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7765</v>
      </c>
      <c r="F18" s="27" t="n">
        <f aca="false">E18*5%</f>
        <v>4388.25</v>
      </c>
      <c r="G18" s="147" t="n">
        <f aca="false">E18+F18</f>
        <v>92153.25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6000</v>
      </c>
      <c r="F19" s="27" t="n">
        <f aca="false">E19*5%</f>
        <v>4300</v>
      </c>
      <c r="G19" s="147" t="n">
        <f aca="false">E19+F19</f>
        <v>90300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8812</v>
      </c>
      <c r="F20" s="27" t="n">
        <f aca="false">E20*5%</f>
        <v>4440.6</v>
      </c>
      <c r="G20" s="147" t="n">
        <f aca="false">E20+F20</f>
        <v>93252.6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8224</v>
      </c>
      <c r="F21" s="27" t="n">
        <f aca="false">E21*5%</f>
        <v>3911.2</v>
      </c>
      <c r="G21" s="147" t="n">
        <f aca="false">E21+F21</f>
        <v>82135.2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7672</v>
      </c>
      <c r="F22" s="82" t="n">
        <f aca="false">E22*5%</f>
        <v>3883.6</v>
      </c>
      <c r="G22" s="148" t="n">
        <f aca="false">E22+F22</f>
        <v>81555.6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5" t="s">
        <v>116</v>
      </c>
      <c r="F26" s="145" t="s">
        <v>117</v>
      </c>
      <c r="G26" s="146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8753</v>
      </c>
      <c r="F27" s="27" t="n">
        <f aca="false">E27*5%</f>
        <v>3937.65</v>
      </c>
      <c r="G27" s="147" t="n">
        <f aca="false">E27+F27</f>
        <v>82690.6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6216</v>
      </c>
      <c r="F28" s="27" t="n">
        <f aca="false">E28*5%</f>
        <v>3810.8</v>
      </c>
      <c r="G28" s="147" t="n">
        <f aca="false">E28+F28</f>
        <v>80026.8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3227</v>
      </c>
      <c r="F29" s="27" t="n">
        <f aca="false">E29*5%</f>
        <v>3661.35</v>
      </c>
      <c r="G29" s="147" t="n">
        <f aca="false">E29+F29</f>
        <v>76888.3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4562</v>
      </c>
      <c r="F30" s="27" t="n">
        <f aca="false">E30*5%</f>
        <v>3728.1</v>
      </c>
      <c r="G30" s="147" t="n">
        <f aca="false">E30+F30</f>
        <v>78290.1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3768</v>
      </c>
      <c r="F31" s="27" t="n">
        <f aca="false">E31*5%</f>
        <v>3688.4</v>
      </c>
      <c r="G31" s="147" t="n">
        <f aca="false">E31+F31</f>
        <v>77456.4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78466</v>
      </c>
      <c r="F32" s="27" t="n">
        <f aca="false">E32*5%</f>
        <v>3923.3</v>
      </c>
      <c r="G32" s="147" t="n">
        <f aca="false">E32+F32</f>
        <v>82389.3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80871</v>
      </c>
      <c r="F33" s="27" t="n">
        <f aca="false">E33*5%</f>
        <v>4043.55</v>
      </c>
      <c r="G33" s="147" t="n">
        <f aca="false">E33+F33</f>
        <v>84914.55</v>
      </c>
    </row>
    <row r="34" customFormat="false" ht="12.75" hidden="false" customHeight="false" outlineLevel="0" collapsed="false">
      <c r="B34" s="72" t="s">
        <v>71</v>
      </c>
      <c r="C34" s="65" t="s">
        <v>118</v>
      </c>
      <c r="D34" s="35"/>
      <c r="E34" s="27" t="n">
        <v>74087</v>
      </c>
      <c r="F34" s="27" t="n">
        <f aca="false">E34*5%</f>
        <v>3704.35</v>
      </c>
      <c r="G34" s="147" t="n">
        <f aca="false">E34+F34</f>
        <v>77791.35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5212</v>
      </c>
      <c r="F35" s="27" t="n">
        <f aca="false">E35*5%</f>
        <v>3760.6</v>
      </c>
      <c r="G35" s="147" t="n">
        <f aca="false">E35+F35</f>
        <v>78972.6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4065</v>
      </c>
      <c r="F36" s="27" t="n">
        <f aca="false">E36*5%</f>
        <v>3703.25</v>
      </c>
      <c r="G36" s="147" t="n">
        <f aca="false">E36+F36</f>
        <v>77768.2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78753</v>
      </c>
      <c r="F37" s="27" t="n">
        <f aca="false">E37*5%</f>
        <v>3937.65</v>
      </c>
      <c r="G37" s="147" t="n">
        <f aca="false">E37+F37</f>
        <v>82690.6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79856</v>
      </c>
      <c r="F38" s="27" t="n">
        <f aca="false">E38*5%</f>
        <v>3992.8</v>
      </c>
      <c r="G38" s="147" t="n">
        <f aca="false">E38+F38</f>
        <v>83848.8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79904</v>
      </c>
      <c r="F39" s="27" t="n">
        <f aca="false">E39*5%</f>
        <v>3995.2</v>
      </c>
      <c r="G39" s="147" t="n">
        <f aca="false">E39+F39</f>
        <v>83899.2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4231</v>
      </c>
      <c r="F40" s="27" t="n">
        <f aca="false">E40*5%</f>
        <v>3711.55</v>
      </c>
      <c r="G40" s="147" t="n">
        <f aca="false">E40+F40</f>
        <v>77942.55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70701</v>
      </c>
      <c r="F41" s="27" t="n">
        <f aca="false">E41*5%</f>
        <v>3535.05</v>
      </c>
      <c r="G41" s="147" t="n">
        <f aca="false">E41+F41</f>
        <v>74236.0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70646</v>
      </c>
      <c r="F42" s="27" t="n">
        <f aca="false">E42*5%</f>
        <v>3532.3</v>
      </c>
      <c r="G42" s="147" t="n">
        <f aca="false">E42+F42</f>
        <v>74178.3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69367</v>
      </c>
      <c r="F43" s="27" t="n">
        <f aca="false">E43*5%</f>
        <v>3468.35</v>
      </c>
      <c r="G43" s="147" t="n">
        <f aca="false">E43+F43</f>
        <v>72835.35</v>
      </c>
    </row>
    <row r="44" customFormat="false" ht="13.5" hidden="false" customHeight="false" outlineLevel="0" collapsed="false">
      <c r="B44" s="78" t="s">
        <v>42</v>
      </c>
      <c r="C44" s="79" t="s">
        <v>81</v>
      </c>
      <c r="D44" s="45" t="s">
        <v>44</v>
      </c>
      <c r="E44" s="82" t="n">
        <v>71352</v>
      </c>
      <c r="F44" s="82" t="n">
        <f aca="false">E44*5%</f>
        <v>3567.6</v>
      </c>
      <c r="G44" s="148" t="n">
        <f aca="false">E44+F44</f>
        <v>74919.6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5" t="s">
        <v>116</v>
      </c>
      <c r="F48" s="145" t="s">
        <v>117</v>
      </c>
      <c r="G48" s="146" t="s">
        <v>17</v>
      </c>
    </row>
    <row r="49" customFormat="false" ht="12.75" hidden="false" customHeight="false" outlineLevel="0" collapsed="false">
      <c r="B49" s="86" t="s">
        <v>83</v>
      </c>
      <c r="C49" s="87" t="s">
        <v>84</v>
      </c>
      <c r="D49" s="25" t="n">
        <v>0.92</v>
      </c>
      <c r="E49" s="27" t="n">
        <v>74451</v>
      </c>
      <c r="F49" s="27" t="n">
        <f aca="false">E49*5%</f>
        <v>3722.55</v>
      </c>
      <c r="G49" s="147" t="n">
        <f aca="false">E49+F49</f>
        <v>78173.55</v>
      </c>
    </row>
    <row r="50" customFormat="false" ht="12.75" hidden="false" customHeight="false" outlineLevel="0" collapsed="false">
      <c r="B50" s="86" t="s">
        <v>83</v>
      </c>
      <c r="C50" s="87" t="s">
        <v>85</v>
      </c>
      <c r="D50" s="25" t="n">
        <v>2</v>
      </c>
      <c r="E50" s="27" t="n">
        <v>74451</v>
      </c>
      <c r="F50" s="27" t="n">
        <f aca="false">E50*5%</f>
        <v>3722.55</v>
      </c>
      <c r="G50" s="147" t="n">
        <f aca="false">E50+F50</f>
        <v>78173.55</v>
      </c>
    </row>
    <row r="51" customFormat="false" ht="12.75" hidden="false" customHeight="false" outlineLevel="0" collapsed="false">
      <c r="B51" s="90" t="s">
        <v>86</v>
      </c>
      <c r="C51" s="91" t="s">
        <v>87</v>
      </c>
      <c r="D51" s="35" t="n">
        <v>4.2</v>
      </c>
      <c r="E51" s="27" t="n">
        <v>75003</v>
      </c>
      <c r="F51" s="27" t="n">
        <f aca="false">E51*5%</f>
        <v>3750.15</v>
      </c>
      <c r="G51" s="147" t="n">
        <f aca="false">E51+F51</f>
        <v>78753.15</v>
      </c>
    </row>
    <row r="52" customFormat="false" ht="12.75" hidden="false" customHeight="false" outlineLevel="0" collapsed="false">
      <c r="B52" s="90" t="s">
        <v>88</v>
      </c>
      <c r="C52" s="91" t="s">
        <v>89</v>
      </c>
      <c r="D52" s="35" t="n">
        <v>6.5</v>
      </c>
      <c r="E52" s="27" t="n">
        <v>76106</v>
      </c>
      <c r="F52" s="27" t="n">
        <f aca="false">E52*5%</f>
        <v>3805.3</v>
      </c>
      <c r="G52" s="147" t="n">
        <f aca="false">E52+F52</f>
        <v>79911.3</v>
      </c>
    </row>
    <row r="53" customFormat="false" ht="12.75" hidden="false" customHeight="false" outlineLevel="0" collapsed="false">
      <c r="B53" s="90" t="s">
        <v>105</v>
      </c>
      <c r="C53" s="91" t="s">
        <v>91</v>
      </c>
      <c r="D53" s="35" t="n">
        <v>30</v>
      </c>
      <c r="E53" s="27" t="n">
        <v>76878</v>
      </c>
      <c r="F53" s="27" t="n">
        <f aca="false">E53*5%</f>
        <v>3843.9</v>
      </c>
      <c r="G53" s="147" t="n">
        <f aca="false">E53+F53</f>
        <v>80721.9</v>
      </c>
    </row>
    <row r="54" customFormat="false" ht="12.75" hidden="false" customHeight="false" outlineLevel="0" collapsed="false">
      <c r="B54" s="90" t="s">
        <v>90</v>
      </c>
      <c r="C54" s="91" t="s">
        <v>92</v>
      </c>
      <c r="D54" s="35" t="n">
        <v>50</v>
      </c>
      <c r="E54" s="27" t="n">
        <v>77209</v>
      </c>
      <c r="F54" s="27" t="n">
        <f aca="false">E54*5%</f>
        <v>3860.45</v>
      </c>
      <c r="G54" s="147" t="n">
        <f aca="false">E54+F54</f>
        <v>81069.45</v>
      </c>
    </row>
    <row r="55" customFormat="false" ht="12.75" hidden="false" customHeight="false" outlineLevel="0" collapsed="false">
      <c r="B55" s="90" t="s">
        <v>42</v>
      </c>
      <c r="C55" s="91" t="s">
        <v>93</v>
      </c>
      <c r="D55" s="35" t="s">
        <v>44</v>
      </c>
      <c r="E55" s="27" t="n">
        <v>71142</v>
      </c>
      <c r="F55" s="27" t="n">
        <f aca="false">E55*5%</f>
        <v>3557.1</v>
      </c>
      <c r="G55" s="147" t="n">
        <f aca="false">E55+F55</f>
        <v>74699.1</v>
      </c>
    </row>
    <row r="56" customFormat="false" ht="12.75" hidden="false" customHeight="false" outlineLevel="0" collapsed="false">
      <c r="B56" s="90" t="s">
        <v>42</v>
      </c>
      <c r="C56" s="91" t="s">
        <v>94</v>
      </c>
      <c r="D56" s="35" t="s">
        <v>44</v>
      </c>
      <c r="E56" s="27" t="n">
        <v>73017</v>
      </c>
      <c r="F56" s="27" t="n">
        <f aca="false">E56*5%</f>
        <v>3650.85</v>
      </c>
      <c r="G56" s="147" t="n">
        <f aca="false">E56+F56</f>
        <v>76667.85</v>
      </c>
    </row>
    <row r="57" customFormat="false" ht="13.5" hidden="false" customHeight="false" outlineLevel="0" collapsed="false">
      <c r="B57" s="95" t="s">
        <v>42</v>
      </c>
      <c r="C57" s="96" t="s">
        <v>95</v>
      </c>
      <c r="D57" s="45" t="s">
        <v>44</v>
      </c>
      <c r="E57" s="27" t="n">
        <v>71418</v>
      </c>
      <c r="F57" s="27" t="n">
        <f aca="false">E57*5%</f>
        <v>3570.9</v>
      </c>
      <c r="G57" s="147" t="n">
        <f aca="false">E57+F57</f>
        <v>74988.9</v>
      </c>
    </row>
    <row r="58" customFormat="false" ht="13.5" hidden="false" customHeight="false" outlineLevel="0" collapsed="false">
      <c r="B58" s="149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4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6-14T19:53:45Z</cp:lastPrinted>
  <dcterms:modified xsi:type="dcterms:W3CDTF">2011-06-14T07:44:10Z</dcterms:modified>
  <cp:revision>0</cp:revision>
  <dc:subject/>
  <dc:title/>
</cp:coreProperties>
</file>